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OCESI DI LIVORNO" sheetId="1" state="visible" r:id="rId2"/>
    <sheet name="DIOCESI DI MASSA MAR.E PIOMBINO" sheetId="2" state="visible" r:id="rId3"/>
    <sheet name="Foglio1" sheetId="3" state="visible" r:id="rId4"/>
  </sheets>
  <definedNames>
    <definedName function="false" hidden="false" localSheetId="0" name="_xlnm.Print_Area" vbProcedure="false">'DIOCESI DI LIVORNO'!$A$1:$J$59</definedName>
    <definedName function="false" hidden="false" localSheetId="1" name="_xlnm.Print_Area" vbProcedure="false">'DIOCESI DI MASSA MAR.E PIOMBINO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7">
  <si>
    <t xml:space="preserve">DIOCESI DI LIVORNO</t>
  </si>
  <si>
    <t xml:space="preserve">GRADUATORIA INFANZIA/PRIMARIA a.s. 2019/2020 - provvisoria</t>
  </si>
  <si>
    <t xml:space="preserve">N. ORD.</t>
  </si>
  <si>
    <t xml:space="preserve">NOMINATIVO</t>
  </si>
  <si>
    <t xml:space="preserve">DATA NASCITA</t>
  </si>
  <si>
    <t xml:space="preserve">ORDINE SCUOLA</t>
  </si>
  <si>
    <t xml:space="preserve">SEDE SERVIZIO</t>
  </si>
  <si>
    <t xml:space="preserve">ANZIANITA' SERVIZIO</t>
  </si>
  <si>
    <t xml:space="preserve">ESIGENZE FAMIGLIA</t>
  </si>
  <si>
    <t xml:space="preserve">TITOLI</t>
  </si>
  <si>
    <t xml:space="preserve"> TOTALE PUNTEGGIO</t>
  </si>
  <si>
    <t xml:space="preserve">PRECEDENZA</t>
  </si>
  <si>
    <t xml:space="preserve">LEPRE GERMANA</t>
  </si>
  <si>
    <t xml:space="preserve">23/10/1963 (LI)</t>
  </si>
  <si>
    <t xml:space="preserve">EE</t>
  </si>
  <si>
    <t xml:space="preserve">D.D. COLLODI</t>
  </si>
  <si>
    <t xml:space="preserve">COSTAGLI SONIA</t>
  </si>
  <si>
    <t xml:space="preserve">11/12/1963 (LI)</t>
  </si>
  <si>
    <t xml:space="preserve">AA</t>
  </si>
  <si>
    <t xml:space="preserve">D.D. BENCI</t>
  </si>
  <si>
    <t xml:space="preserve">PREC.CCNI</t>
  </si>
  <si>
    <t xml:space="preserve">MORELLI DONATELLA</t>
  </si>
  <si>
    <t xml:space="preserve">07/06/1965 (LI)</t>
  </si>
  <si>
    <t xml:space="preserve">D.D. SOLVAY ROS. M.MO</t>
  </si>
  <si>
    <t xml:space="preserve">CHESI GRAZIANA</t>
  </si>
  <si>
    <t xml:space="preserve">29/10/1952 (LI)</t>
  </si>
  <si>
    <t xml:space="preserve">D.D. DE AMICIS</t>
  </si>
  <si>
    <t xml:space="preserve">MARTORANO AMALIA</t>
  </si>
  <si>
    <t xml:space="preserve">15/07/1963 (PI)</t>
  </si>
  <si>
    <t xml:space="preserve">ESPOSITO FRANCESCA</t>
  </si>
  <si>
    <t xml:space="preserve">12/01/1964 (NA)</t>
  </si>
  <si>
    <t xml:space="preserve">D.D.CARDUCCI ROS. M.MO</t>
  </si>
  <si>
    <t xml:space="preserve">MAGRI' AGATA</t>
  </si>
  <si>
    <t xml:space="preserve">26/02/1968 (LI)</t>
  </si>
  <si>
    <t xml:space="preserve">TURELLI ANTONELLA</t>
  </si>
  <si>
    <t xml:space="preserve">16/10/1968 (LI)</t>
  </si>
  <si>
    <t xml:space="preserve">D.D. LA ROSA</t>
  </si>
  <si>
    <t xml:space="preserve">NERI CECILIA</t>
  </si>
  <si>
    <t xml:space="preserve">29/09/1963 (LI)</t>
  </si>
  <si>
    <t xml:space="preserve">CREATI SANDRA</t>
  </si>
  <si>
    <t xml:space="preserve">12/06/1964 (PI)</t>
  </si>
  <si>
    <t xml:space="preserve">I.C. MICHELI - BOLOGNESI</t>
  </si>
  <si>
    <t xml:space="preserve"> D'ERAMO ALESSANDRA</t>
  </si>
  <si>
    <t xml:space="preserve">14/06/1965 (LI)</t>
  </si>
  <si>
    <t xml:space="preserve">I.C. DON ANGELI</t>
  </si>
  <si>
    <t xml:space="preserve">F.to IL DIRIGENTE</t>
  </si>
  <si>
    <t xml:space="preserve">Dott.ssa Donatella BUONRIPOSI</t>
  </si>
  <si>
    <t xml:space="preserve">                                                                                                     FIRMA AUTOGRAFA SOSTITUITA A MEZZO STAMPA AI SENSI ART3,</t>
  </si>
  <si>
    <t xml:space="preserve">COMMA 2° DECRETO LEGISLATIVO N. 39/1993</t>
  </si>
  <si>
    <t xml:space="preserve">GRADUATORIA SECONDARIA I° GRADO/ II ° GRADO a.s. 2019/2020 - provvisoria</t>
  </si>
  <si>
    <t xml:space="preserve">PINI LUCIA</t>
  </si>
  <si>
    <t xml:space="preserve">06/07/1957 (LI)</t>
  </si>
  <si>
    <t xml:space="preserve">MM</t>
  </si>
  <si>
    <t xml:space="preserve">S.M.S. BORSI</t>
  </si>
  <si>
    <t xml:space="preserve">FONTANA DOMENICO</t>
  </si>
  <si>
    <t xml:space="preserve">16/06/1962 (LI)</t>
  </si>
  <si>
    <t xml:space="preserve">SS</t>
  </si>
  <si>
    <t xml:space="preserve">LICEO CECIONI</t>
  </si>
  <si>
    <t xml:space="preserve">PELLEGRINI SONIA</t>
  </si>
  <si>
    <t xml:space="preserve">31/01/1963 (LI)</t>
  </si>
  <si>
    <t xml:space="preserve">ISIS VESPUCCI-COLOMBO</t>
  </si>
  <si>
    <t xml:space="preserve">PAOLINI LUCA</t>
  </si>
  <si>
    <t xml:space="preserve">22/10/1963 (LI)</t>
  </si>
  <si>
    <t xml:space="preserve">BACCI MARCO</t>
  </si>
  <si>
    <t xml:space="preserve">17/03/1955 (LI)</t>
  </si>
  <si>
    <t xml:space="preserve">LUPERI LAURA</t>
  </si>
  <si>
    <t xml:space="preserve">14/02/1957 (LI)</t>
  </si>
  <si>
    <t xml:space="preserve"> LICEO ENRIQUES</t>
  </si>
  <si>
    <t xml:space="preserve">SIMEONI SERENELLA</t>
  </si>
  <si>
    <t xml:space="preserve">30/10/1958 (LI)</t>
  </si>
  <si>
    <t xml:space="preserve">S.M.S. FATTORI ROS. M.MO</t>
  </si>
  <si>
    <t xml:space="preserve">PUCCI PAOLA</t>
  </si>
  <si>
    <t xml:space="preserve">22/07/1962 (LI)</t>
  </si>
  <si>
    <t xml:space="preserve">ITI GALILEI LIVORNO</t>
  </si>
  <si>
    <t xml:space="preserve">CAPACCIOLI ANDREA</t>
  </si>
  <si>
    <t xml:space="preserve">11/07/1958 (LI)</t>
  </si>
  <si>
    <t xml:space="preserve">FEDI LAURA</t>
  </si>
  <si>
    <t xml:space="preserve">02/09/1962 (LI)</t>
  </si>
  <si>
    <t xml:space="preserve">REITANO DOMENICO</t>
  </si>
  <si>
    <t xml:space="preserve">22/01/1960 (LI)</t>
  </si>
  <si>
    <t xml:space="preserve">ISIS MATTEI</t>
  </si>
  <si>
    <t xml:space="preserve">CECCARINI MONICA</t>
  </si>
  <si>
    <t xml:space="preserve">06/04/1957(LI)</t>
  </si>
  <si>
    <t xml:space="preserve">IC MICALI LIVORNO</t>
  </si>
  <si>
    <t xml:space="preserve">ZARGANI ANDREA</t>
  </si>
  <si>
    <t xml:space="preserve">16/06/1959 (LI)</t>
  </si>
  <si>
    <t xml:space="preserve">STELLATI GIOVANNI</t>
  </si>
  <si>
    <t xml:space="preserve">22/01/1962 (LI)</t>
  </si>
  <si>
    <t xml:space="preserve">ISIS BUONTA. CAPP. ORLANDO</t>
  </si>
  <si>
    <t xml:space="preserve">BRIGIOTTI CRISTINA</t>
  </si>
  <si>
    <t xml:space="preserve">25/06/1962 (LI)</t>
  </si>
  <si>
    <t xml:space="preserve">S.M.S.MAZZINI  - LIVORNO</t>
  </si>
  <si>
    <t xml:space="preserve">f.to IL DIRIGENTE</t>
  </si>
  <si>
    <t xml:space="preserve">Firma autografa sostituita a mezzo stampa </t>
  </si>
  <si>
    <t xml:space="preserve">           ai sensi art. 3,comma 2° decreto l.vo n. 39/1993</t>
  </si>
  <si>
    <t xml:space="preserve">DIOCESI DI MASSA MARITTIMA E PIOMBINO</t>
  </si>
  <si>
    <t xml:space="preserve">BARTOLI ROBERTA</t>
  </si>
  <si>
    <t xml:space="preserve">28/12/1963 (LI)</t>
  </si>
  <si>
    <t xml:space="preserve">I.C. MARCONI CAMP. VENTURINA</t>
  </si>
  <si>
    <t xml:space="preserve">ROSSI ANGELA</t>
  </si>
  <si>
    <t xml:space="preserve">15/04/1972  (LI)</t>
  </si>
  <si>
    <t xml:space="preserve">I.C. CASTAGNETO CAR. DONORATICO</t>
  </si>
  <si>
    <t xml:space="preserve">BALLERINI MIRELLA</t>
  </si>
  <si>
    <t xml:space="preserve">19/0671959  (LI)</t>
  </si>
  <si>
    <t xml:space="preserve">I.C. PORTO AZZURRO</t>
  </si>
  <si>
    <t xml:space="preserve">MORI MARIA</t>
  </si>
  <si>
    <t xml:space="preserve">29/01/1962  (LI)</t>
  </si>
  <si>
    <t xml:space="preserve">I.C. PORTOFERRAIO</t>
  </si>
  <si>
    <t xml:space="preserve">MARTINELLI ALESSANDRA</t>
  </si>
  <si>
    <t xml:space="preserve">29/07/1964  (LI)</t>
  </si>
  <si>
    <t xml:space="preserve">I.C. N. 1 FOLLONICA (GR)</t>
  </si>
  <si>
    <t xml:space="preserve">ORLANDINI RITA</t>
  </si>
  <si>
    <t xml:space="preserve">05/03/1966  (LI)</t>
  </si>
  <si>
    <t xml:space="preserve">ROCCHI LARA</t>
  </si>
  <si>
    <t xml:space="preserve">21/07/1953 (GR)</t>
  </si>
  <si>
    <t xml:space="preserve">D.D. 2° CIRC. PIOMBINO</t>
  </si>
  <si>
    <t xml:space="preserve">CAVICCHI LUCIA</t>
  </si>
  <si>
    <t xml:space="preserve">28/081967  (LI)</t>
  </si>
  <si>
    <t xml:space="preserve">GIANFALDONI SANDRA</t>
  </si>
  <si>
    <t xml:space="preserve">30/08/1961  (LI)</t>
  </si>
  <si>
    <t xml:space="preserve">D.D. 1° CIRC. PIOMBINO</t>
  </si>
  <si>
    <t xml:space="preserve">CARNESECCHI MARIA LUISA</t>
  </si>
  <si>
    <t xml:space="preserve">01/07/1960  (LI)</t>
  </si>
  <si>
    <t xml:space="preserve">I.C. MASCAGNI S. VINCENZO</t>
  </si>
  <si>
    <t xml:space="preserve">GOVERNATORI CATIA</t>
  </si>
  <si>
    <t xml:space="preserve">18/11/1967 /GR)</t>
  </si>
  <si>
    <t xml:space="preserve">I.C. N. 2 FOLLONICA (GR)</t>
  </si>
  <si>
    <t xml:space="preserve">SALERNO MARIA</t>
  </si>
  <si>
    <t xml:space="preserve">25/06/1969 (CE)</t>
  </si>
  <si>
    <t xml:space="preserve">Dott.ssa Donatella Buonriposi</t>
  </si>
  <si>
    <t xml:space="preserve">Fitrma auatografa sostituita a mezzo stampa ai sensi</t>
  </si>
  <si>
    <t xml:space="preserve">art. 3, comma 2° Decreto L.vo n. 39/1993</t>
  </si>
  <si>
    <t xml:space="preserve">GRADUATORIA SECONDARIA I GRADO/ II GRADO a.s. 2019/2020 - provvisoria</t>
  </si>
  <si>
    <t xml:space="preserve">MAROTTI NUNZIO</t>
  </si>
  <si>
    <t xml:space="preserve">05/06/1959 (CS)</t>
  </si>
  <si>
    <t xml:space="preserve">ISIS FORESI</t>
  </si>
  <si>
    <t xml:space="preserve">LAPUCCI GABRIELLA</t>
  </si>
  <si>
    <t xml:space="preserve">08/04/1961 (LI)</t>
  </si>
  <si>
    <t xml:space="preserve">BARANI ODETTA</t>
  </si>
  <si>
    <t xml:space="preserve">29/11/1961 (LI)</t>
  </si>
  <si>
    <t xml:space="preserve">ISIS VOLTA PACINOTTI</t>
  </si>
  <si>
    <t xml:space="preserve">POLI GRAZIELLA</t>
  </si>
  <si>
    <t xml:space="preserve">06/06/1956 (LI)</t>
  </si>
  <si>
    <t xml:space="preserve">ISIS DI FOLLONICA</t>
  </si>
  <si>
    <t xml:space="preserve">PIERGIANNI MIRELLA</t>
  </si>
  <si>
    <t xml:space="preserve">17/09/1954 (GR)</t>
  </si>
  <si>
    <t xml:space="preserve">I.C. N.2 FOLLONICA</t>
  </si>
  <si>
    <t xml:space="preserve">BARONTI LAURA</t>
  </si>
  <si>
    <t xml:space="preserve">ISIS EINAUDI CECCHERELLI</t>
  </si>
  <si>
    <t xml:space="preserve">ULIVI MARIA STELLA</t>
  </si>
  <si>
    <t xml:space="preserve">02/03/1960 (TR)</t>
  </si>
  <si>
    <t xml:space="preserve">I.C. VENTURINA - CAMPIGLIA</t>
  </si>
  <si>
    <t xml:space="preserve">CANACCINI ENRICA</t>
  </si>
  <si>
    <t xml:space="preserve">09/12/1964  (LI)</t>
  </si>
  <si>
    <t xml:space="preserve">ITC ENAUDI-CECCHERELLI  PIOMBINO</t>
  </si>
  <si>
    <t xml:space="preserve">Firma autografa sostituita a mezzo stampa ai sensi</t>
  </si>
  <si>
    <t xml:space="preserve">art. 3, comma 2° decreto l.vo n. 39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41"/>
    <col collapsed="false" customWidth="true" hidden="false" outlineLevel="0" max="3" min="3" style="3" width="11.42"/>
    <col collapsed="false" customWidth="true" hidden="false" outlineLevel="0" max="4" min="4" style="3" width="4.99"/>
    <col collapsed="false" customWidth="true" hidden="false" outlineLevel="0" max="5" min="5" style="3" width="25.85"/>
    <col collapsed="false" customWidth="true" hidden="false" outlineLevel="0" max="6" min="6" style="2" width="5.28"/>
    <col collapsed="false" customWidth="true" hidden="false" outlineLevel="0" max="7" min="7" style="2" width="4.56"/>
    <col collapsed="false" customWidth="true" hidden="false" outlineLevel="0" max="9" min="8" style="2" width="4.7"/>
    <col collapsed="false" customWidth="true" hidden="false" outlineLevel="0" max="10" min="10" style="2" width="13.56"/>
    <col collapsed="false" customWidth="true" hidden="false" outlineLevel="0" max="11" min="11" style="4" width="3.85"/>
    <col collapsed="false" customWidth="true" hidden="false" outlineLevel="0" max="17" min="17" style="0" width="26.84"/>
    <col collapsed="false" customWidth="true" hidden="false" outlineLevel="0" max="34" min="20" style="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customFormat="false" ht="14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4" customFormat="tru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4" customFormat="true" ht="59.25" hidden="false" customHeight="true" outlineLevel="0" collapsed="false">
      <c r="A6" s="7" t="s">
        <v>2</v>
      </c>
      <c r="B6" s="8" t="s">
        <v>3</v>
      </c>
      <c r="C6" s="9" t="s">
        <v>4</v>
      </c>
      <c r="D6" s="7" t="s">
        <v>5</v>
      </c>
      <c r="E6" s="8" t="s">
        <v>6</v>
      </c>
      <c r="F6" s="7" t="s">
        <v>7</v>
      </c>
      <c r="G6" s="7" t="s">
        <v>8</v>
      </c>
      <c r="H6" s="7" t="s">
        <v>9</v>
      </c>
      <c r="I6" s="10" t="s">
        <v>10</v>
      </c>
      <c r="J6" s="8" t="s">
        <v>11</v>
      </c>
    </row>
    <row r="7" s="18" customFormat="true" ht="12.95" hidden="false" customHeight="true" outlineLevel="0" collapsed="false">
      <c r="A7" s="11" t="n">
        <v>1</v>
      </c>
      <c r="B7" s="12" t="s">
        <v>12</v>
      </c>
      <c r="C7" s="13" t="s">
        <v>13</v>
      </c>
      <c r="D7" s="11" t="s">
        <v>14</v>
      </c>
      <c r="E7" s="11" t="s">
        <v>15</v>
      </c>
      <c r="F7" s="14" t="n">
        <v>150</v>
      </c>
      <c r="G7" s="14" t="n">
        <v>0</v>
      </c>
      <c r="H7" s="14" t="n">
        <v>17</v>
      </c>
      <c r="I7" s="15" t="n">
        <f aca="false">F7+G7+H7</f>
        <v>167</v>
      </c>
      <c r="J7" s="14"/>
      <c r="K7" s="16"/>
      <c r="L7" s="16"/>
      <c r="M7" s="16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18" customFormat="true" ht="12.95" hidden="false" customHeight="true" outlineLevel="0" collapsed="false">
      <c r="A8" s="11" t="n">
        <v>2</v>
      </c>
      <c r="B8" s="12" t="s">
        <v>16</v>
      </c>
      <c r="C8" s="13" t="s">
        <v>17</v>
      </c>
      <c r="D8" s="19" t="s">
        <v>18</v>
      </c>
      <c r="E8" s="11" t="s">
        <v>19</v>
      </c>
      <c r="F8" s="14" t="n">
        <v>146</v>
      </c>
      <c r="G8" s="14" t="n">
        <v>0</v>
      </c>
      <c r="H8" s="14" t="n">
        <v>12</v>
      </c>
      <c r="I8" s="15" t="n">
        <f aca="false">F8+G8+H8</f>
        <v>158</v>
      </c>
      <c r="J8" s="14" t="s">
        <v>2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16" customFormat="true" ht="12.95" hidden="false" customHeight="true" outlineLevel="0" collapsed="false">
      <c r="A9" s="11" t="n">
        <v>3</v>
      </c>
      <c r="B9" s="12" t="s">
        <v>21</v>
      </c>
      <c r="C9" s="13" t="s">
        <v>22</v>
      </c>
      <c r="D9" s="19" t="s">
        <v>18</v>
      </c>
      <c r="E9" s="11" t="s">
        <v>23</v>
      </c>
      <c r="F9" s="14" t="n">
        <v>146</v>
      </c>
      <c r="G9" s="14" t="n">
        <v>0</v>
      </c>
      <c r="H9" s="14" t="n">
        <v>12</v>
      </c>
      <c r="I9" s="15" t="n">
        <f aca="false">F9+G9+H9</f>
        <v>158</v>
      </c>
      <c r="J9" s="14"/>
    </row>
    <row r="10" s="16" customFormat="true" ht="12.95" hidden="false" customHeight="true" outlineLevel="0" collapsed="false">
      <c r="A10" s="11" t="n">
        <v>4</v>
      </c>
      <c r="B10" s="12" t="s">
        <v>24</v>
      </c>
      <c r="C10" s="13" t="s">
        <v>25</v>
      </c>
      <c r="D10" s="11" t="s">
        <v>14</v>
      </c>
      <c r="E10" s="11" t="s">
        <v>26</v>
      </c>
      <c r="F10" s="14" t="n">
        <v>142</v>
      </c>
      <c r="G10" s="14" t="n">
        <v>0</v>
      </c>
      <c r="H10" s="14" t="n">
        <v>12</v>
      </c>
      <c r="I10" s="15" t="n">
        <f aca="false">F10+G10+H10</f>
        <v>154</v>
      </c>
      <c r="J10" s="14" t="s">
        <v>20</v>
      </c>
    </row>
    <row r="11" s="16" customFormat="true" ht="12.95" hidden="false" customHeight="true" outlineLevel="0" collapsed="false">
      <c r="A11" s="11" t="n">
        <v>5</v>
      </c>
      <c r="B11" s="12" t="s">
        <v>27</v>
      </c>
      <c r="C11" s="13" t="s">
        <v>28</v>
      </c>
      <c r="D11" s="11" t="s">
        <v>14</v>
      </c>
      <c r="E11" s="11" t="s">
        <v>15</v>
      </c>
      <c r="F11" s="14" t="n">
        <v>132</v>
      </c>
      <c r="G11" s="14" t="n">
        <v>3</v>
      </c>
      <c r="H11" s="14" t="n">
        <v>19</v>
      </c>
      <c r="I11" s="15" t="n">
        <f aca="false">F11+G11+H11</f>
        <v>154</v>
      </c>
      <c r="J11" s="14"/>
    </row>
    <row r="12" s="16" customFormat="true" ht="12.95" hidden="false" customHeight="true" outlineLevel="0" collapsed="false">
      <c r="A12" s="11" t="n">
        <v>11</v>
      </c>
      <c r="B12" s="12" t="s">
        <v>29</v>
      </c>
      <c r="C12" s="13" t="s">
        <v>30</v>
      </c>
      <c r="D12" s="11" t="s">
        <v>14</v>
      </c>
      <c r="E12" s="11" t="s">
        <v>31</v>
      </c>
      <c r="F12" s="14" t="n">
        <v>134</v>
      </c>
      <c r="G12" s="14" t="n">
        <v>0</v>
      </c>
      <c r="H12" s="14" t="n">
        <v>12</v>
      </c>
      <c r="I12" s="15" t="n">
        <f aca="false">F12+G12+H12</f>
        <v>146</v>
      </c>
      <c r="J12" s="14" t="s">
        <v>20</v>
      </c>
    </row>
    <row r="13" s="16" customFormat="true" ht="12.95" hidden="false" customHeight="true" outlineLevel="0" collapsed="false">
      <c r="A13" s="11" t="n">
        <v>6</v>
      </c>
      <c r="B13" s="12" t="s">
        <v>32</v>
      </c>
      <c r="C13" s="13" t="s">
        <v>33</v>
      </c>
      <c r="D13" s="11" t="s">
        <v>14</v>
      </c>
      <c r="E13" s="11" t="s">
        <v>23</v>
      </c>
      <c r="F13" s="14" t="n">
        <v>124</v>
      </c>
      <c r="G13" s="14" t="n">
        <v>6</v>
      </c>
      <c r="H13" s="14" t="n">
        <v>16</v>
      </c>
      <c r="I13" s="15" t="n">
        <f aca="false">F13+G13+H13</f>
        <v>146</v>
      </c>
      <c r="J13" s="14"/>
    </row>
    <row r="14" s="16" customFormat="true" ht="12.95" hidden="false" customHeight="true" outlineLevel="0" collapsed="false">
      <c r="A14" s="11" t="n">
        <v>7</v>
      </c>
      <c r="B14" s="12" t="s">
        <v>34</v>
      </c>
      <c r="C14" s="13" t="s">
        <v>35</v>
      </c>
      <c r="D14" s="11" t="s">
        <v>14</v>
      </c>
      <c r="E14" s="11" t="s">
        <v>36</v>
      </c>
      <c r="F14" s="14" t="n">
        <v>116</v>
      </c>
      <c r="G14" s="14" t="n">
        <v>0</v>
      </c>
      <c r="H14" s="14" t="n">
        <v>18</v>
      </c>
      <c r="I14" s="15" t="n">
        <f aca="false">F14+G14+H14</f>
        <v>134</v>
      </c>
      <c r="J14" s="14"/>
    </row>
    <row r="15" s="18" customFormat="true" ht="11.25" hidden="false" customHeight="true" outlineLevel="0" collapsed="false">
      <c r="A15" s="11" t="n">
        <v>8</v>
      </c>
      <c r="B15" s="12" t="s">
        <v>37</v>
      </c>
      <c r="C15" s="13" t="s">
        <v>38</v>
      </c>
      <c r="D15" s="19" t="s">
        <v>18</v>
      </c>
      <c r="E15" s="11" t="s">
        <v>26</v>
      </c>
      <c r="F15" s="14" t="n">
        <v>116</v>
      </c>
      <c r="G15" s="14" t="n">
        <v>0</v>
      </c>
      <c r="H15" s="14" t="n">
        <v>17</v>
      </c>
      <c r="I15" s="15" t="n">
        <f aca="false">F15+G15+H15</f>
        <v>133</v>
      </c>
      <c r="J15" s="14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s="18" customFormat="true" ht="12.95" hidden="false" customHeight="true" outlineLevel="0" collapsed="false">
      <c r="A16" s="11" t="n">
        <v>9</v>
      </c>
      <c r="B16" s="12" t="s">
        <v>39</v>
      </c>
      <c r="C16" s="13" t="s">
        <v>40</v>
      </c>
      <c r="D16" s="19" t="s">
        <v>18</v>
      </c>
      <c r="E16" s="11" t="s">
        <v>41</v>
      </c>
      <c r="F16" s="14" t="n">
        <v>114</v>
      </c>
      <c r="G16" s="14" t="n">
        <v>0</v>
      </c>
      <c r="H16" s="14" t="n">
        <v>12</v>
      </c>
      <c r="I16" s="15" t="n">
        <f aca="false">F16+G16+H16</f>
        <v>126</v>
      </c>
      <c r="J16" s="14" t="s">
        <v>2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6" customFormat="true" ht="12.95" hidden="false" customHeight="true" outlineLevel="0" collapsed="false">
      <c r="A17" s="11" t="n">
        <v>10</v>
      </c>
      <c r="B17" s="12" t="s">
        <v>42</v>
      </c>
      <c r="C17" s="13" t="s">
        <v>43</v>
      </c>
      <c r="D17" s="11" t="s">
        <v>14</v>
      </c>
      <c r="E17" s="20" t="s">
        <v>44</v>
      </c>
      <c r="F17" s="14" t="n">
        <v>92</v>
      </c>
      <c r="G17" s="14" t="n">
        <v>0</v>
      </c>
      <c r="H17" s="14" t="n">
        <v>12</v>
      </c>
      <c r="I17" s="15" t="n">
        <f aca="false">F17+G17+H17</f>
        <v>104</v>
      </c>
      <c r="J17" s="14"/>
    </row>
    <row r="18" s="16" customFormat="true" ht="12.95" hidden="false" customHeight="true" outlineLevel="0" collapsed="false">
      <c r="A18" s="21"/>
      <c r="B18" s="22"/>
      <c r="C18" s="23"/>
      <c r="D18" s="24"/>
      <c r="E18" s="21"/>
      <c r="F18" s="25"/>
      <c r="G18" s="25"/>
      <c r="H18" s="25"/>
      <c r="I18" s="25"/>
      <c r="J18" s="25"/>
    </row>
    <row r="19" s="18" customFormat="true" ht="12.95" hidden="false" customHeight="true" outlineLevel="0" collapsed="false">
      <c r="A19" s="21"/>
      <c r="B19" s="22"/>
      <c r="C19" s="23"/>
      <c r="D19" s="21"/>
      <c r="E19" s="26"/>
      <c r="F19" s="25"/>
      <c r="G19" s="25"/>
      <c r="H19" s="25"/>
      <c r="I19" s="25"/>
      <c r="J19" s="25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18" customFormat="true" ht="12.95" hidden="false" customHeight="true" outlineLevel="0" collapsed="false">
      <c r="A20" s="21"/>
      <c r="B20" s="21"/>
      <c r="C20" s="23"/>
      <c r="D20" s="21"/>
      <c r="E20" s="21"/>
      <c r="F20" s="25"/>
      <c r="G20" s="25"/>
      <c r="H20" s="25"/>
      <c r="I20" s="25"/>
      <c r="J20" s="25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18" customFormat="true" ht="12.95" hidden="false" customHeight="true" outlineLevel="0" collapsed="false">
      <c r="A21" s="21"/>
      <c r="B21" s="21"/>
      <c r="C21" s="23"/>
      <c r="D21" s="21"/>
      <c r="E21" s="21" t="s">
        <v>45</v>
      </c>
      <c r="F21" s="25"/>
      <c r="G21" s="25"/>
      <c r="H21" s="25"/>
      <c r="I21" s="25"/>
      <c r="J21" s="2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18" customFormat="true" ht="12.95" hidden="false" customHeight="true" outlineLevel="0" collapsed="false">
      <c r="A22" s="21"/>
      <c r="B22" s="21"/>
      <c r="C22" s="23"/>
      <c r="D22" s="21"/>
      <c r="E22" s="21" t="s">
        <v>46</v>
      </c>
      <c r="F22" s="25"/>
      <c r="G22" s="25"/>
      <c r="H22" s="25"/>
      <c r="I22" s="25"/>
      <c r="J22" s="25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18" customFormat="true" ht="12.95" hidden="false" customHeight="true" outlineLevel="0" collapsed="false">
      <c r="A23" s="21"/>
      <c r="B23" s="21"/>
      <c r="C23" s="23"/>
      <c r="D23" s="21"/>
      <c r="E23" s="21"/>
      <c r="F23" s="25"/>
      <c r="G23" s="25"/>
      <c r="H23" s="25"/>
      <c r="I23" s="25"/>
      <c r="J23" s="2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18" customFormat="true" ht="12.95" hidden="false" customHeight="true" outlineLevel="0" collapsed="false">
      <c r="A24" s="21"/>
      <c r="B24" s="21"/>
      <c r="C24" s="23"/>
      <c r="D24" s="21" t="s">
        <v>47</v>
      </c>
      <c r="E24" s="21"/>
      <c r="F24" s="25"/>
      <c r="G24" s="25"/>
      <c r="H24" s="25"/>
      <c r="I24" s="25"/>
      <c r="J24" s="2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18" customFormat="true" ht="12.95" hidden="false" customHeight="true" outlineLevel="0" collapsed="false">
      <c r="A25" s="21"/>
      <c r="B25" s="21"/>
      <c r="C25" s="23"/>
      <c r="D25" s="21"/>
      <c r="E25" s="21" t="s">
        <v>48</v>
      </c>
      <c r="F25" s="25"/>
      <c r="G25" s="25"/>
      <c r="H25" s="25"/>
      <c r="I25" s="25"/>
      <c r="J25" s="25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18" customFormat="true" ht="12.95" hidden="false" customHeight="true" outlineLevel="0" collapsed="false">
      <c r="A26" s="21"/>
      <c r="B26" s="21"/>
      <c r="C26" s="23"/>
      <c r="D26" s="21"/>
      <c r="E26" s="21"/>
      <c r="F26" s="25"/>
      <c r="G26" s="25"/>
      <c r="H26" s="25"/>
      <c r="I26" s="25"/>
      <c r="J26" s="25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18" customFormat="true" ht="12.95" hidden="false" customHeight="true" outlineLevel="0" collapsed="false">
      <c r="A27" s="21"/>
      <c r="B27" s="21"/>
      <c r="C27" s="23"/>
      <c r="D27" s="21"/>
      <c r="E27" s="21"/>
      <c r="F27" s="25"/>
      <c r="G27" s="25"/>
      <c r="H27" s="25"/>
      <c r="I27" s="25"/>
      <c r="J27" s="25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18" customFormat="true" ht="12.95" hidden="false" customHeight="true" outlineLevel="0" collapsed="false">
      <c r="A28" s="21"/>
      <c r="B28" s="21"/>
      <c r="C28" s="23"/>
      <c r="D28" s="21"/>
      <c r="E28" s="21"/>
      <c r="F28" s="25"/>
      <c r="G28" s="25"/>
      <c r="H28" s="25"/>
      <c r="I28" s="25"/>
      <c r="J28" s="25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18" customFormat="true" ht="12.95" hidden="false" customHeight="true" outlineLevel="0" collapsed="false">
      <c r="A29" s="21"/>
      <c r="B29" s="21"/>
      <c r="C29" s="23"/>
      <c r="D29" s="21"/>
      <c r="E29" s="21"/>
      <c r="F29" s="25"/>
      <c r="G29" s="25"/>
      <c r="H29" s="25"/>
      <c r="I29" s="25"/>
      <c r="J29" s="25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18" customFormat="true" ht="12.95" hidden="false" customHeight="true" outlineLevel="0" collapsed="false">
      <c r="A30" s="21"/>
      <c r="B30" s="21"/>
      <c r="C30" s="23"/>
      <c r="D30" s="21"/>
      <c r="E30" s="21"/>
      <c r="F30" s="25"/>
      <c r="G30" s="25"/>
      <c r="H30" s="25"/>
      <c r="I30" s="25"/>
      <c r="J30" s="25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18" customFormat="true" ht="12.95" hidden="false" customHeight="true" outlineLevel="0" collapsed="false">
      <c r="A31" s="21"/>
      <c r="B31" s="21"/>
      <c r="C31" s="23"/>
      <c r="D31" s="21"/>
      <c r="E31" s="21"/>
      <c r="F31" s="25"/>
      <c r="G31" s="25"/>
      <c r="H31" s="25"/>
      <c r="I31" s="25"/>
      <c r="J31" s="25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4" customFormat="tru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s="4" customFormat="true" ht="14.25" hidden="false" customHeight="fals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</row>
    <row r="34" s="4" customFormat="true" ht="15" hidden="false" customHeight="fals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4" customFormat="true" ht="59.25" hidden="false" customHeight="true" outlineLevel="0" collapsed="false">
      <c r="A35" s="7" t="s">
        <v>2</v>
      </c>
      <c r="B35" s="8" t="s">
        <v>3</v>
      </c>
      <c r="C35" s="9" t="s">
        <v>4</v>
      </c>
      <c r="D35" s="7" t="s">
        <v>5</v>
      </c>
      <c r="E35" s="8" t="s">
        <v>6</v>
      </c>
      <c r="F35" s="7" t="s">
        <v>7</v>
      </c>
      <c r="G35" s="7" t="s">
        <v>8</v>
      </c>
      <c r="H35" s="7" t="s">
        <v>9</v>
      </c>
      <c r="I35" s="10" t="s">
        <v>10</v>
      </c>
      <c r="J35" s="8" t="s">
        <v>11</v>
      </c>
    </row>
    <row r="36" s="18" customFormat="true" ht="12.95" hidden="false" customHeight="true" outlineLevel="0" collapsed="false">
      <c r="A36" s="8" t="n">
        <v>1</v>
      </c>
      <c r="B36" s="28" t="s">
        <v>50</v>
      </c>
      <c r="C36" s="13" t="s">
        <v>51</v>
      </c>
      <c r="D36" s="8" t="s">
        <v>52</v>
      </c>
      <c r="E36" s="8" t="s">
        <v>53</v>
      </c>
      <c r="F36" s="14" t="n">
        <v>158</v>
      </c>
      <c r="G36" s="14" t="n">
        <v>0</v>
      </c>
      <c r="H36" s="14" t="n">
        <v>12</v>
      </c>
      <c r="I36" s="15" t="n">
        <f aca="false">F36+G36+H36</f>
        <v>170</v>
      </c>
      <c r="J36" s="14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18" customFormat="true" ht="12.75" hidden="false" customHeight="false" outlineLevel="0" collapsed="false">
      <c r="A37" s="8" t="n">
        <v>2</v>
      </c>
      <c r="B37" s="28" t="s">
        <v>54</v>
      </c>
      <c r="C37" s="29" t="s">
        <v>55</v>
      </c>
      <c r="D37" s="8" t="s">
        <v>56</v>
      </c>
      <c r="E37" s="9" t="s">
        <v>57</v>
      </c>
      <c r="F37" s="14" t="n">
        <v>144</v>
      </c>
      <c r="G37" s="14" t="n">
        <v>0</v>
      </c>
      <c r="H37" s="14" t="n">
        <v>17</v>
      </c>
      <c r="I37" s="15" t="n">
        <f aca="false">F37+G37+H37</f>
        <v>161</v>
      </c>
      <c r="J37" s="14" t="s">
        <v>2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18" customFormat="true" ht="12.95" hidden="false" customHeight="true" outlineLevel="0" collapsed="false">
      <c r="A38" s="8" t="n">
        <v>3</v>
      </c>
      <c r="B38" s="28" t="s">
        <v>58</v>
      </c>
      <c r="C38" s="29" t="s">
        <v>59</v>
      </c>
      <c r="D38" s="8" t="s">
        <v>56</v>
      </c>
      <c r="E38" s="8" t="s">
        <v>60</v>
      </c>
      <c r="F38" s="14" t="n">
        <v>146</v>
      </c>
      <c r="G38" s="14" t="n">
        <v>0</v>
      </c>
      <c r="H38" s="14" t="n">
        <v>15</v>
      </c>
      <c r="I38" s="15" t="n">
        <f aca="false">F38+G38+H38</f>
        <v>161</v>
      </c>
      <c r="J38" s="14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</row>
    <row r="39" s="18" customFormat="true" ht="12.95" hidden="false" customHeight="true" outlineLevel="0" collapsed="false">
      <c r="A39" s="8" t="n">
        <v>4</v>
      </c>
      <c r="B39" s="28" t="s">
        <v>61</v>
      </c>
      <c r="C39" s="29" t="s">
        <v>62</v>
      </c>
      <c r="D39" s="8" t="s">
        <v>52</v>
      </c>
      <c r="E39" s="8" t="s">
        <v>53</v>
      </c>
      <c r="F39" s="14" t="n">
        <v>142</v>
      </c>
      <c r="G39" s="14" t="n">
        <v>0</v>
      </c>
      <c r="H39" s="14" t="n">
        <v>12</v>
      </c>
      <c r="I39" s="15" t="n">
        <f aca="false">F39+G39+H39</f>
        <v>154</v>
      </c>
      <c r="J39" s="14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18" customFormat="true" ht="12.95" hidden="false" customHeight="true" outlineLevel="0" collapsed="false">
      <c r="A40" s="8" t="n">
        <v>5</v>
      </c>
      <c r="B40" s="28" t="s">
        <v>63</v>
      </c>
      <c r="C40" s="29" t="s">
        <v>64</v>
      </c>
      <c r="D40" s="8" t="s">
        <v>56</v>
      </c>
      <c r="E40" s="8" t="s">
        <v>57</v>
      </c>
      <c r="F40" s="14" t="n">
        <v>140</v>
      </c>
      <c r="G40" s="14" t="n">
        <v>0</v>
      </c>
      <c r="H40" s="14" t="n">
        <v>12</v>
      </c>
      <c r="I40" s="15" t="n">
        <f aca="false">F40+G40+H40</f>
        <v>152</v>
      </c>
      <c r="J40" s="14" t="s">
        <v>2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18" customFormat="true" ht="12.95" hidden="false" customHeight="true" outlineLevel="0" collapsed="false">
      <c r="A41" s="8" t="n">
        <v>9</v>
      </c>
      <c r="B41" s="30" t="s">
        <v>65</v>
      </c>
      <c r="C41" s="31" t="s">
        <v>66</v>
      </c>
      <c r="D41" s="32" t="s">
        <v>56</v>
      </c>
      <c r="E41" s="32" t="s">
        <v>67</v>
      </c>
      <c r="F41" s="33" t="n">
        <v>138</v>
      </c>
      <c r="G41" s="33" t="n">
        <v>0</v>
      </c>
      <c r="H41" s="33" t="n">
        <v>12</v>
      </c>
      <c r="I41" s="34" t="n">
        <f aca="false">F41+G41+H41</f>
        <v>150</v>
      </c>
      <c r="J41" s="33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8" customFormat="true" ht="12.95" hidden="false" customHeight="true" outlineLevel="0" collapsed="false">
      <c r="A42" s="8" t="n">
        <v>6</v>
      </c>
      <c r="B42" s="28" t="s">
        <v>68</v>
      </c>
      <c r="C42" s="29" t="s">
        <v>69</v>
      </c>
      <c r="D42" s="8" t="s">
        <v>52</v>
      </c>
      <c r="E42" s="8" t="s">
        <v>70</v>
      </c>
      <c r="F42" s="14" t="n">
        <v>136</v>
      </c>
      <c r="G42" s="14" t="n">
        <v>0</v>
      </c>
      <c r="H42" s="14" t="n">
        <v>13</v>
      </c>
      <c r="I42" s="15" t="n">
        <f aca="false">F42+G42+H42</f>
        <v>149</v>
      </c>
      <c r="J42" s="14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</row>
    <row r="43" s="18" customFormat="true" ht="12.95" hidden="false" customHeight="true" outlineLevel="0" collapsed="false">
      <c r="A43" s="8" t="n">
        <v>7</v>
      </c>
      <c r="B43" s="30" t="s">
        <v>71</v>
      </c>
      <c r="C43" s="31" t="s">
        <v>72</v>
      </c>
      <c r="D43" s="32" t="s">
        <v>56</v>
      </c>
      <c r="E43" s="32" t="s">
        <v>73</v>
      </c>
      <c r="F43" s="33" t="n">
        <v>133</v>
      </c>
      <c r="G43" s="33" t="n">
        <v>0</v>
      </c>
      <c r="H43" s="33" t="n">
        <v>13</v>
      </c>
      <c r="I43" s="34" t="n">
        <f aca="false">F43+G43+H43</f>
        <v>146</v>
      </c>
      <c r="J43" s="3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</row>
    <row r="44" s="18" customFormat="true" ht="12.95" hidden="false" customHeight="true" outlineLevel="0" collapsed="false">
      <c r="A44" s="8" t="n">
        <v>8</v>
      </c>
      <c r="B44" s="30" t="s">
        <v>74</v>
      </c>
      <c r="C44" s="31" t="s">
        <v>75</v>
      </c>
      <c r="D44" s="32" t="s">
        <v>56</v>
      </c>
      <c r="E44" s="32" t="s">
        <v>73</v>
      </c>
      <c r="F44" s="33" t="n">
        <v>131</v>
      </c>
      <c r="G44" s="33" t="n">
        <v>0</v>
      </c>
      <c r="H44" s="33" t="n">
        <v>12</v>
      </c>
      <c r="I44" s="34" t="n">
        <f aca="false">F44+G44+H44</f>
        <v>143</v>
      </c>
      <c r="J44" s="33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</row>
    <row r="45" s="18" customFormat="true" ht="12" hidden="false" customHeight="true" outlineLevel="0" collapsed="false">
      <c r="A45" s="8" t="n">
        <v>10</v>
      </c>
      <c r="B45" s="28" t="s">
        <v>76</v>
      </c>
      <c r="C45" s="29" t="s">
        <v>77</v>
      </c>
      <c r="D45" s="8" t="s">
        <v>56</v>
      </c>
      <c r="E45" s="8" t="s">
        <v>60</v>
      </c>
      <c r="F45" s="14" t="n">
        <v>126</v>
      </c>
      <c r="G45" s="14" t="n">
        <v>0</v>
      </c>
      <c r="H45" s="14" t="n">
        <v>14</v>
      </c>
      <c r="I45" s="15" t="n">
        <f aca="false">F45+G45+H45</f>
        <v>140</v>
      </c>
      <c r="J45" s="14" t="s">
        <v>2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customFormat="false" ht="12.75" hidden="false" customHeight="false" outlineLevel="0" collapsed="false">
      <c r="A46" s="8" t="n">
        <v>11</v>
      </c>
      <c r="B46" s="28" t="s">
        <v>78</v>
      </c>
      <c r="C46" s="13" t="s">
        <v>79</v>
      </c>
      <c r="D46" s="8" t="s">
        <v>56</v>
      </c>
      <c r="E46" s="8" t="s">
        <v>80</v>
      </c>
      <c r="F46" s="14" t="n">
        <v>128</v>
      </c>
      <c r="G46" s="14" t="n">
        <v>0</v>
      </c>
      <c r="H46" s="14" t="n">
        <v>12</v>
      </c>
      <c r="I46" s="15" t="n">
        <f aca="false">F46+G46+H46</f>
        <v>140</v>
      </c>
      <c r="J46" s="14" t="s">
        <v>20</v>
      </c>
      <c r="L46" s="35"/>
      <c r="M46" s="35"/>
      <c r="N46" s="4"/>
      <c r="O46" s="4"/>
      <c r="P46" s="4"/>
      <c r="Q46" s="4"/>
      <c r="R46" s="4"/>
      <c r="S46" s="4"/>
    </row>
    <row r="47" s="18" customFormat="true" ht="12.95" hidden="false" customHeight="true" outlineLevel="0" collapsed="false">
      <c r="A47" s="8" t="n">
        <v>12</v>
      </c>
      <c r="B47" s="30" t="s">
        <v>81</v>
      </c>
      <c r="C47" s="31" t="s">
        <v>82</v>
      </c>
      <c r="D47" s="32" t="s">
        <v>52</v>
      </c>
      <c r="E47" s="32" t="s">
        <v>83</v>
      </c>
      <c r="F47" s="33" t="n">
        <v>128</v>
      </c>
      <c r="G47" s="33" t="n">
        <v>0</v>
      </c>
      <c r="H47" s="33" t="n">
        <v>12</v>
      </c>
      <c r="I47" s="34" t="n">
        <f aca="false">F47+G47+H47</f>
        <v>140</v>
      </c>
      <c r="J47" s="33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</row>
    <row r="48" s="18" customFormat="true" ht="12.95" hidden="false" customHeight="true" outlineLevel="0" collapsed="false">
      <c r="A48" s="8" t="n">
        <v>13</v>
      </c>
      <c r="B48" s="28" t="s">
        <v>84</v>
      </c>
      <c r="C48" s="13" t="s">
        <v>85</v>
      </c>
      <c r="D48" s="8" t="s">
        <v>56</v>
      </c>
      <c r="E48" s="9" t="s">
        <v>57</v>
      </c>
      <c r="F48" s="14" t="n">
        <v>126</v>
      </c>
      <c r="G48" s="14" t="n">
        <v>0</v>
      </c>
      <c r="H48" s="14" t="n">
        <v>12</v>
      </c>
      <c r="I48" s="15" t="n">
        <f aca="false">F48+G48+H48</f>
        <v>138</v>
      </c>
      <c r="J48" s="14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</row>
    <row r="49" s="18" customFormat="true" ht="12.95" hidden="false" customHeight="true" outlineLevel="0" collapsed="false">
      <c r="A49" s="8" t="n">
        <v>14</v>
      </c>
      <c r="B49" s="28" t="s">
        <v>86</v>
      </c>
      <c r="C49" s="29" t="s">
        <v>87</v>
      </c>
      <c r="D49" s="8" t="s">
        <v>56</v>
      </c>
      <c r="E49" s="8" t="s">
        <v>88</v>
      </c>
      <c r="F49" s="14" t="n">
        <v>108</v>
      </c>
      <c r="G49" s="14" t="n">
        <v>6</v>
      </c>
      <c r="H49" s="14" t="n">
        <v>12</v>
      </c>
      <c r="I49" s="15" t="n">
        <f aca="false">F49+G49+H49</f>
        <v>126</v>
      </c>
      <c r="J49" s="14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</row>
    <row r="50" s="18" customFormat="true" ht="12.95" hidden="false" customHeight="true" outlineLevel="0" collapsed="false">
      <c r="A50" s="8" t="n">
        <v>15</v>
      </c>
      <c r="B50" s="28" t="s">
        <v>89</v>
      </c>
      <c r="C50" s="29" t="s">
        <v>90</v>
      </c>
      <c r="D50" s="8" t="s">
        <v>52</v>
      </c>
      <c r="E50" s="8" t="s">
        <v>91</v>
      </c>
      <c r="F50" s="14" t="n">
        <v>110</v>
      </c>
      <c r="G50" s="14" t="n">
        <v>0</v>
      </c>
      <c r="H50" s="14" t="n">
        <v>12</v>
      </c>
      <c r="I50" s="15" t="n">
        <f aca="false">F50+G50+H50</f>
        <v>122</v>
      </c>
      <c r="J50" s="14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</row>
    <row r="51" s="37" customFormat="true" ht="12.75" hidden="false" customHeight="false" outlineLevel="0" collapsed="false">
      <c r="A51" s="36"/>
      <c r="B51" s="2"/>
      <c r="C51" s="2"/>
      <c r="D51" s="2"/>
      <c r="E51" s="2"/>
      <c r="F51" s="2"/>
      <c r="G51" s="2"/>
      <c r="H51" s="2"/>
      <c r="I51" s="2"/>
      <c r="J51" s="2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s="37" customFormat="true" ht="12.75" hidden="false" customHeight="false" outlineLevel="0" collapsed="false">
      <c r="A52" s="36"/>
      <c r="B52" s="2"/>
      <c r="C52" s="2"/>
      <c r="D52" s="2"/>
      <c r="E52" s="2"/>
      <c r="F52" s="2"/>
      <c r="G52" s="2"/>
      <c r="H52" s="2"/>
      <c r="I52" s="2"/>
      <c r="J52" s="2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s="37" customFormat="true" ht="12.75" hidden="false" customHeight="false" outlineLevel="0" collapsed="false">
      <c r="A53" s="36"/>
      <c r="B53" s="2"/>
      <c r="C53" s="2"/>
      <c r="D53" s="2"/>
      <c r="E53" s="2"/>
      <c r="F53" s="2"/>
      <c r="G53" s="2"/>
      <c r="H53" s="2"/>
      <c r="I53" s="2"/>
      <c r="J53" s="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s="39" customFormat="true" ht="12.95" hidden="false" customHeight="true" outlineLevel="0" collapsed="false">
      <c r="A54" s="25"/>
      <c r="B54" s="25"/>
      <c r="C54" s="21"/>
      <c r="D54" s="21"/>
      <c r="E54" s="25" t="s">
        <v>92</v>
      </c>
      <c r="F54" s="25"/>
      <c r="G54" s="25"/>
      <c r="H54" s="25"/>
      <c r="I54" s="25"/>
      <c r="J54" s="25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s="39" customFormat="true" ht="12.95" hidden="false" customHeight="true" outlineLevel="0" collapsed="false">
      <c r="A55" s="25"/>
      <c r="B55" s="25"/>
      <c r="C55" s="21"/>
      <c r="D55" s="21"/>
      <c r="E55" s="21" t="s">
        <v>46</v>
      </c>
      <c r="F55" s="25"/>
      <c r="G55" s="25"/>
      <c r="H55" s="25"/>
      <c r="I55" s="25"/>
      <c r="J55" s="25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s="39" customFormat="true" ht="12.95" hidden="false" customHeight="true" outlineLevel="0" collapsed="false">
      <c r="A56" s="25"/>
      <c r="B56" s="25"/>
      <c r="C56" s="25"/>
      <c r="D56" s="25"/>
      <c r="E56" s="25" t="s">
        <v>93</v>
      </c>
      <c r="F56" s="25"/>
      <c r="G56" s="25"/>
      <c r="H56" s="25"/>
      <c r="I56" s="25"/>
      <c r="J56" s="25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s="16" customFormat="true" ht="12.95" hidden="false" customHeight="true" outlineLevel="0" collapsed="false">
      <c r="A57" s="2"/>
      <c r="B57" s="2"/>
      <c r="C57" s="2"/>
      <c r="D57" s="2"/>
      <c r="E57" s="40" t="s">
        <v>94</v>
      </c>
      <c r="F57" s="2"/>
      <c r="G57" s="2"/>
      <c r="H57" s="2"/>
      <c r="I57" s="2"/>
      <c r="J57" s="2"/>
    </row>
    <row r="58" s="16" customFormat="true" ht="12.95" hidden="false" customHeight="true" outlineLevel="0" collapsed="false">
      <c r="A58" s="2"/>
      <c r="B58" s="2"/>
      <c r="C58" s="2"/>
      <c r="D58" s="2"/>
      <c r="E58" s="40"/>
      <c r="F58" s="2"/>
      <c r="G58" s="2"/>
      <c r="H58" s="2"/>
      <c r="I58" s="2"/>
      <c r="J58" s="2"/>
    </row>
    <row r="59" s="16" customFormat="true" ht="12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s="16" customFormat="true" ht="12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s="16" customFormat="true" ht="12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s="4" customFormat="tru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s="4" customFormat="tru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s="4" customFormat="tru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4" customFormat="tru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s="4" customFormat="tru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s="4" customFormat="tru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s="4" customFormat="tru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s="4" customFormat="tru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s="4" customFormat="tru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s="4" customFormat="tru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s="4" customFormat="tru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s="4" customFormat="tru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s="4" customFormat="tru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s="4" customFormat="tru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s="4" customFormat="tru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s="4" customFormat="tru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s="4" customFormat="tru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s="4" customFormat="tru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s="4" customFormat="tru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s="4" customFormat="tru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s="4" customFormat="tru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s="4" customFormat="tru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s="4" customFormat="tru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s="4" customFormat="tru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s="4" customFormat="tru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s="4" customFormat="tru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s="4" customFormat="tru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s="4" customFormat="tru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s="4" customFormat="tru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</sheetData>
  <mergeCells count="4">
    <mergeCell ref="A2:J2"/>
    <mergeCell ref="A3:J5"/>
    <mergeCell ref="A33:J33"/>
    <mergeCell ref="A34:J34"/>
  </mergeCells>
  <printOptions headings="false" gridLines="false" gridLinesSet="true" horizontalCentered="false" verticalCentered="false"/>
  <pageMargins left="0.984027777777778" right="0.984027777777778" top="1.33888888888889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2" width="22.85"/>
    <col collapsed="false" customWidth="true" hidden="false" outlineLevel="0" max="3" min="3" style="3" width="12.14"/>
    <col collapsed="false" customWidth="true" hidden="false" outlineLevel="0" max="4" min="4" style="3" width="5.41"/>
    <col collapsed="false" customWidth="true" hidden="false" outlineLevel="0" max="5" min="5" style="3" width="30.85"/>
    <col collapsed="false" customWidth="true" hidden="false" outlineLevel="0" max="6" min="6" style="1" width="4.7"/>
    <col collapsed="false" customWidth="true" hidden="false" outlineLevel="0" max="7" min="7" style="1" width="5.41"/>
    <col collapsed="false" customWidth="true" hidden="false" outlineLevel="0" max="9" min="8" style="1" width="5.71"/>
    <col collapsed="false" customWidth="true" hidden="false" outlineLevel="0" max="10" min="10" style="1" width="14.56"/>
    <col collapsed="false" customWidth="true" hidden="false" outlineLevel="0" max="11" min="11" style="4" width="3.42"/>
    <col collapsed="false" customWidth="true" hidden="false" outlineLevel="0" max="25" min="12" style="4" width="9.14"/>
  </cols>
  <sheetData>
    <row r="2" customFormat="false" ht="15" hidden="false" customHeight="false" outlineLevel="0" collapsed="false">
      <c r="A2" s="41" t="s">
        <v>95</v>
      </c>
      <c r="B2" s="41"/>
      <c r="C2" s="41"/>
      <c r="D2" s="41"/>
      <c r="E2" s="41"/>
      <c r="F2" s="41"/>
      <c r="G2" s="41"/>
      <c r="H2" s="41"/>
      <c r="I2" s="41"/>
      <c r="J2" s="41"/>
    </row>
    <row r="3" s="4" customFormat="true" ht="12.75" hidden="false" customHeight="fals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</row>
    <row r="4" s="4" customFormat="true" ht="3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s="4" customFormat="true" ht="12.75" hidden="tru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4" customFormat="true" ht="62.25" hidden="false" customHeight="true" outlineLevel="0" collapsed="false">
      <c r="A6" s="7" t="s">
        <v>2</v>
      </c>
      <c r="B6" s="8" t="s">
        <v>3</v>
      </c>
      <c r="C6" s="9" t="s">
        <v>4</v>
      </c>
      <c r="D6" s="7" t="s">
        <v>5</v>
      </c>
      <c r="E6" s="8" t="s">
        <v>6</v>
      </c>
      <c r="F6" s="43" t="s">
        <v>7</v>
      </c>
      <c r="G6" s="43" t="s">
        <v>8</v>
      </c>
      <c r="H6" s="43" t="s">
        <v>9</v>
      </c>
      <c r="I6" s="44" t="s">
        <v>10</v>
      </c>
      <c r="J6" s="8" t="s">
        <v>11</v>
      </c>
    </row>
    <row r="7" s="37" customFormat="true" ht="12.75" hidden="false" customHeight="false" outlineLevel="0" collapsed="false">
      <c r="A7" s="8" t="n">
        <v>1</v>
      </c>
      <c r="B7" s="28" t="s">
        <v>96</v>
      </c>
      <c r="C7" s="29" t="s">
        <v>97</v>
      </c>
      <c r="D7" s="11" t="s">
        <v>14</v>
      </c>
      <c r="E7" s="11" t="s">
        <v>98</v>
      </c>
      <c r="F7" s="8" t="n">
        <v>142</v>
      </c>
      <c r="G7" s="8" t="n">
        <v>0</v>
      </c>
      <c r="H7" s="8" t="n">
        <v>12</v>
      </c>
      <c r="I7" s="28" t="n">
        <f aca="false">F7+G7+H7</f>
        <v>154</v>
      </c>
      <c r="J7" s="14" t="s">
        <v>20</v>
      </c>
      <c r="K7" s="16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37" customFormat="true" ht="12.75" hidden="false" customHeight="false" outlineLevel="0" collapsed="false">
      <c r="A8" s="8" t="n">
        <v>2</v>
      </c>
      <c r="B8" s="28" t="s">
        <v>99</v>
      </c>
      <c r="C8" s="29" t="s">
        <v>100</v>
      </c>
      <c r="D8" s="11" t="s">
        <v>14</v>
      </c>
      <c r="E8" s="11" t="s">
        <v>101</v>
      </c>
      <c r="F8" s="8" t="n">
        <v>130</v>
      </c>
      <c r="G8" s="8" t="n">
        <v>3</v>
      </c>
      <c r="H8" s="8" t="n">
        <v>13</v>
      </c>
      <c r="I8" s="28" t="n">
        <f aca="false">F8+G8+H8</f>
        <v>146</v>
      </c>
      <c r="J8" s="14" t="s">
        <v>20</v>
      </c>
      <c r="K8" s="16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37" customFormat="true" ht="12.75" hidden="false" customHeight="false" outlineLevel="0" collapsed="false">
      <c r="A9" s="8" t="n">
        <v>3</v>
      </c>
      <c r="B9" s="28" t="s">
        <v>102</v>
      </c>
      <c r="C9" s="29" t="s">
        <v>103</v>
      </c>
      <c r="D9" s="11" t="s">
        <v>14</v>
      </c>
      <c r="E9" s="11" t="s">
        <v>104</v>
      </c>
      <c r="F9" s="8" t="n">
        <v>274</v>
      </c>
      <c r="G9" s="8" t="n">
        <v>0</v>
      </c>
      <c r="H9" s="8" t="n">
        <v>12</v>
      </c>
      <c r="I9" s="28" t="n">
        <f aca="false">F9+G9+H9</f>
        <v>286</v>
      </c>
      <c r="J9" s="8"/>
      <c r="K9" s="16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37" customFormat="true" ht="12.75" hidden="false" customHeight="false" outlineLevel="0" collapsed="false">
      <c r="A10" s="8" t="n">
        <v>4</v>
      </c>
      <c r="B10" s="28" t="s">
        <v>105</v>
      </c>
      <c r="C10" s="29" t="s">
        <v>106</v>
      </c>
      <c r="D10" s="11" t="s">
        <v>14</v>
      </c>
      <c r="E10" s="11" t="s">
        <v>107</v>
      </c>
      <c r="F10" s="8" t="n">
        <v>202</v>
      </c>
      <c r="G10" s="8" t="n">
        <v>0</v>
      </c>
      <c r="H10" s="8" t="n">
        <v>15</v>
      </c>
      <c r="I10" s="28" t="n">
        <f aca="false">F10+G10+H10</f>
        <v>217</v>
      </c>
      <c r="J10" s="8"/>
      <c r="K10" s="16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37" customFormat="true" ht="12.75" hidden="false" customHeight="false" outlineLevel="0" collapsed="false">
      <c r="A11" s="8" t="n">
        <v>5</v>
      </c>
      <c r="B11" s="28" t="s">
        <v>108</v>
      </c>
      <c r="C11" s="29" t="s">
        <v>109</v>
      </c>
      <c r="D11" s="11" t="s">
        <v>14</v>
      </c>
      <c r="E11" s="11" t="s">
        <v>110</v>
      </c>
      <c r="F11" s="8" t="n">
        <v>146</v>
      </c>
      <c r="G11" s="8" t="n">
        <v>0</v>
      </c>
      <c r="H11" s="8" t="n">
        <v>22</v>
      </c>
      <c r="I11" s="28" t="n">
        <f aca="false">F11+G11+H11</f>
        <v>168</v>
      </c>
      <c r="J11" s="8"/>
      <c r="K11" s="16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7" customFormat="true" ht="12.75" hidden="false" customHeight="false" outlineLevel="0" collapsed="false">
      <c r="A12" s="8" t="n">
        <v>6</v>
      </c>
      <c r="B12" s="28" t="s">
        <v>111</v>
      </c>
      <c r="C12" s="29" t="s">
        <v>112</v>
      </c>
      <c r="D12" s="11" t="s">
        <v>14</v>
      </c>
      <c r="E12" s="11" t="s">
        <v>110</v>
      </c>
      <c r="F12" s="8" t="n">
        <v>151</v>
      </c>
      <c r="G12" s="8" t="n">
        <v>0</v>
      </c>
      <c r="H12" s="8" t="n">
        <v>12</v>
      </c>
      <c r="I12" s="28" t="n">
        <f aca="false">F12+G12+H12</f>
        <v>163</v>
      </c>
      <c r="J12" s="32"/>
      <c r="K12" s="18"/>
      <c r="Q12" s="45"/>
    </row>
    <row r="13" s="37" customFormat="true" ht="12.75" hidden="false" customHeight="false" outlineLevel="0" collapsed="false">
      <c r="A13" s="8" t="n">
        <v>7</v>
      </c>
      <c r="B13" s="28" t="s">
        <v>113</v>
      </c>
      <c r="C13" s="29" t="s">
        <v>114</v>
      </c>
      <c r="D13" s="11" t="s">
        <v>14</v>
      </c>
      <c r="E13" s="11" t="s">
        <v>115</v>
      </c>
      <c r="F13" s="8" t="n">
        <v>146</v>
      </c>
      <c r="G13" s="8" t="n">
        <v>0</v>
      </c>
      <c r="H13" s="8" t="n">
        <v>12</v>
      </c>
      <c r="I13" s="28" t="n">
        <f aca="false">F13+G13+H13</f>
        <v>158</v>
      </c>
      <c r="J13" s="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s="37" customFormat="true" ht="12.75" hidden="false" customHeight="false" outlineLevel="0" collapsed="false">
      <c r="A14" s="8" t="n">
        <v>8</v>
      </c>
      <c r="B14" s="28" t="s">
        <v>116</v>
      </c>
      <c r="C14" s="29" t="s">
        <v>117</v>
      </c>
      <c r="D14" s="11" t="s">
        <v>14</v>
      </c>
      <c r="E14" s="11" t="s">
        <v>98</v>
      </c>
      <c r="F14" s="8" t="n">
        <v>144</v>
      </c>
      <c r="G14" s="8" t="n">
        <v>0</v>
      </c>
      <c r="H14" s="8" t="n">
        <v>12</v>
      </c>
      <c r="I14" s="28" t="n">
        <f aca="false">F14+G14+H14</f>
        <v>156</v>
      </c>
      <c r="J14" s="8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s="37" customFormat="true" ht="12.75" hidden="false" customHeight="false" outlineLevel="0" collapsed="false">
      <c r="A15" s="8" t="n">
        <v>9</v>
      </c>
      <c r="B15" s="28" t="s">
        <v>118</v>
      </c>
      <c r="C15" s="29" t="s">
        <v>119</v>
      </c>
      <c r="D15" s="11" t="s">
        <v>14</v>
      </c>
      <c r="E15" s="11" t="s">
        <v>120</v>
      </c>
      <c r="F15" s="8" t="n">
        <v>142</v>
      </c>
      <c r="G15" s="8" t="n">
        <v>0</v>
      </c>
      <c r="H15" s="8" t="n">
        <v>12</v>
      </c>
      <c r="I15" s="28" t="n">
        <f aca="false">F15+G15+H15</f>
        <v>154</v>
      </c>
      <c r="J15" s="32"/>
      <c r="K15" s="18"/>
    </row>
    <row r="16" s="4" customFormat="true" ht="12.75" hidden="false" customHeight="false" outlineLevel="0" collapsed="false">
      <c r="A16" s="8" t="n">
        <v>10</v>
      </c>
      <c r="B16" s="30" t="s">
        <v>121</v>
      </c>
      <c r="C16" s="31" t="s">
        <v>122</v>
      </c>
      <c r="D16" s="46" t="s">
        <v>14</v>
      </c>
      <c r="E16" s="46" t="s">
        <v>123</v>
      </c>
      <c r="F16" s="32" t="n">
        <v>138</v>
      </c>
      <c r="G16" s="32" t="n">
        <v>0</v>
      </c>
      <c r="H16" s="32" t="n">
        <v>12</v>
      </c>
      <c r="I16" s="30" t="n">
        <f aca="false">F16+G16+H16</f>
        <v>150</v>
      </c>
      <c r="J16" s="8"/>
      <c r="K16" s="16"/>
    </row>
    <row r="17" s="4" customFormat="true" ht="12.75" hidden="false" customHeight="false" outlineLevel="0" collapsed="false">
      <c r="A17" s="8" t="n">
        <v>11</v>
      </c>
      <c r="B17" s="30" t="s">
        <v>124</v>
      </c>
      <c r="C17" s="31" t="s">
        <v>125</v>
      </c>
      <c r="D17" s="46" t="s">
        <v>14</v>
      </c>
      <c r="E17" s="46" t="s">
        <v>126</v>
      </c>
      <c r="F17" s="32" t="n">
        <v>137</v>
      </c>
      <c r="G17" s="32" t="n">
        <v>0</v>
      </c>
      <c r="H17" s="32" t="n">
        <v>12</v>
      </c>
      <c r="I17" s="30" t="n">
        <f aca="false">F17+G17+H17</f>
        <v>149</v>
      </c>
      <c r="J17" s="8"/>
      <c r="K17" s="16"/>
    </row>
    <row r="18" s="37" customFormat="true" ht="12.75" hidden="false" customHeight="false" outlineLevel="0" collapsed="false">
      <c r="A18" s="8" t="n">
        <v>12</v>
      </c>
      <c r="B18" s="28" t="s">
        <v>127</v>
      </c>
      <c r="C18" s="29" t="s">
        <v>128</v>
      </c>
      <c r="D18" s="11" t="s">
        <v>14</v>
      </c>
      <c r="E18" s="11" t="s">
        <v>120</v>
      </c>
      <c r="F18" s="11" t="n">
        <v>114</v>
      </c>
      <c r="G18" s="11" t="n">
        <v>0</v>
      </c>
      <c r="H18" s="11" t="n">
        <v>12</v>
      </c>
      <c r="I18" s="28" t="n">
        <f aca="false">F18+G18+H18</f>
        <v>126</v>
      </c>
      <c r="J18" s="1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s="4" customFormat="tru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16"/>
    </row>
    <row r="20" s="4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16"/>
    </row>
    <row r="21" s="4" customFormat="true" ht="12.75" hidden="false" customHeight="false" outlineLevel="0" collapsed="false">
      <c r="A21" s="25"/>
      <c r="B21" s="25"/>
      <c r="C21" s="25"/>
      <c r="D21" s="25"/>
      <c r="E21" s="21" t="s">
        <v>45</v>
      </c>
      <c r="F21" s="25"/>
      <c r="G21" s="25"/>
      <c r="H21" s="25"/>
      <c r="I21" s="25"/>
      <c r="J21" s="25"/>
      <c r="K21" s="16"/>
    </row>
    <row r="22" s="4" customFormat="true" ht="12.75" hidden="false" customHeight="false" outlineLevel="0" collapsed="false">
      <c r="A22" s="25"/>
      <c r="B22" s="25"/>
      <c r="C22" s="25"/>
      <c r="D22" s="25"/>
      <c r="E22" s="21" t="s">
        <v>129</v>
      </c>
      <c r="F22" s="25"/>
      <c r="G22" s="25"/>
      <c r="H22" s="25"/>
      <c r="I22" s="25"/>
      <c r="J22" s="25"/>
      <c r="K22" s="16"/>
    </row>
    <row r="23" s="4" customFormat="tru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16"/>
    </row>
    <row r="24" s="4" customFormat="true" ht="12.75" hidden="false" customHeight="false" outlineLevel="0" collapsed="false">
      <c r="A24" s="25"/>
      <c r="B24" s="25"/>
      <c r="C24" s="25"/>
      <c r="D24" s="25" t="s">
        <v>130</v>
      </c>
      <c r="E24" s="25"/>
      <c r="F24" s="25"/>
      <c r="G24" s="25"/>
      <c r="H24" s="25"/>
      <c r="I24" s="25"/>
      <c r="J24" s="25"/>
      <c r="K24" s="16"/>
    </row>
    <row r="25" s="4" customFormat="true" ht="12.75" hidden="false" customHeight="false" outlineLevel="0" collapsed="false">
      <c r="A25" s="25"/>
      <c r="B25" s="25"/>
      <c r="C25" s="25"/>
      <c r="D25" s="25" t="s">
        <v>131</v>
      </c>
      <c r="E25" s="25"/>
      <c r="F25" s="25"/>
      <c r="G25" s="25"/>
      <c r="H25" s="25"/>
      <c r="I25" s="25"/>
      <c r="J25" s="25"/>
      <c r="K25" s="16"/>
    </row>
    <row r="26" s="4" customFormat="tru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16"/>
    </row>
    <row r="27" s="4" customFormat="tru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16"/>
    </row>
    <row r="28" s="4" customFormat="tru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16"/>
    </row>
    <row r="29" s="4" customFormat="tru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16"/>
    </row>
    <row r="30" s="4" customFormat="tru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16"/>
    </row>
    <row r="31" s="4" customFormat="tru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6"/>
    </row>
    <row r="32" s="4" customFormat="tru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16"/>
    </row>
    <row r="33" s="4" customFormat="true" ht="15" hidden="false" customHeight="false" outlineLevel="0" collapsed="false">
      <c r="A33" s="41" t="s">
        <v>95</v>
      </c>
      <c r="B33" s="41"/>
      <c r="C33" s="41"/>
      <c r="D33" s="41"/>
      <c r="E33" s="41"/>
      <c r="F33" s="41"/>
      <c r="G33" s="41"/>
      <c r="H33" s="41"/>
      <c r="I33" s="41"/>
      <c r="J33" s="41"/>
      <c r="K33" s="16"/>
    </row>
    <row r="34" s="4" customFormat="true" ht="12.75" hidden="false" customHeight="false" outlineLevel="0" collapsed="false">
      <c r="A34" s="42" t="s">
        <v>132</v>
      </c>
      <c r="B34" s="42"/>
      <c r="C34" s="42"/>
      <c r="D34" s="42"/>
      <c r="E34" s="42"/>
      <c r="F34" s="42"/>
      <c r="G34" s="42"/>
      <c r="H34" s="42"/>
      <c r="I34" s="42"/>
      <c r="J34" s="42"/>
    </row>
    <row r="35" s="4" customFormat="tru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s="4" customFormat="true" ht="59.25" hidden="false" customHeight="true" outlineLevel="0" collapsed="false">
      <c r="A36" s="7" t="s">
        <v>2</v>
      </c>
      <c r="B36" s="8" t="s">
        <v>3</v>
      </c>
      <c r="C36" s="9" t="s">
        <v>4</v>
      </c>
      <c r="D36" s="7" t="s">
        <v>5</v>
      </c>
      <c r="E36" s="8" t="s">
        <v>6</v>
      </c>
      <c r="F36" s="7" t="s">
        <v>7</v>
      </c>
      <c r="G36" s="7" t="s">
        <v>8</v>
      </c>
      <c r="H36" s="7" t="s">
        <v>9</v>
      </c>
      <c r="I36" s="44" t="s">
        <v>10</v>
      </c>
      <c r="J36" s="8" t="s">
        <v>11</v>
      </c>
    </row>
    <row r="37" s="4" customFormat="true" ht="12.75" hidden="false" customHeight="false" outlineLevel="0" collapsed="false">
      <c r="A37" s="8" t="n">
        <v>1</v>
      </c>
      <c r="B37" s="28" t="s">
        <v>133</v>
      </c>
      <c r="C37" s="13" t="s">
        <v>134</v>
      </c>
      <c r="D37" s="8" t="s">
        <v>56</v>
      </c>
      <c r="E37" s="8" t="s">
        <v>135</v>
      </c>
      <c r="F37" s="14" t="n">
        <v>312</v>
      </c>
      <c r="G37" s="14" t="n">
        <v>0</v>
      </c>
      <c r="H37" s="14" t="n">
        <v>15</v>
      </c>
      <c r="I37" s="15" t="n">
        <f aca="false">F37+G37+H37</f>
        <v>327</v>
      </c>
      <c r="J37" s="14"/>
      <c r="K37" s="16"/>
    </row>
    <row r="38" s="4" customFormat="true" ht="12.75" hidden="false" customHeight="false" outlineLevel="0" collapsed="false">
      <c r="A38" s="8" t="n">
        <v>2</v>
      </c>
      <c r="B38" s="28" t="s">
        <v>136</v>
      </c>
      <c r="C38" s="13" t="s">
        <v>137</v>
      </c>
      <c r="D38" s="8" t="s">
        <v>52</v>
      </c>
      <c r="E38" s="8" t="s">
        <v>104</v>
      </c>
      <c r="F38" s="14" t="n">
        <v>250</v>
      </c>
      <c r="G38" s="14" t="n">
        <v>0</v>
      </c>
      <c r="H38" s="14" t="n">
        <v>12</v>
      </c>
      <c r="I38" s="15" t="n">
        <f aca="false">F38+G38+H38</f>
        <v>262</v>
      </c>
      <c r="J38" s="14"/>
      <c r="K38" s="16"/>
    </row>
    <row r="39" s="37" customFormat="true" ht="12.75" hidden="false" customHeight="false" outlineLevel="0" collapsed="false">
      <c r="A39" s="8" t="n">
        <v>3</v>
      </c>
      <c r="B39" s="28" t="s">
        <v>138</v>
      </c>
      <c r="C39" s="13" t="s">
        <v>139</v>
      </c>
      <c r="D39" s="8" t="s">
        <v>56</v>
      </c>
      <c r="E39" s="8" t="s">
        <v>140</v>
      </c>
      <c r="F39" s="14" t="n">
        <v>148</v>
      </c>
      <c r="G39" s="14" t="n">
        <v>0</v>
      </c>
      <c r="H39" s="14" t="n">
        <v>20</v>
      </c>
      <c r="I39" s="15" t="n">
        <f aca="false">F39+G39+H39</f>
        <v>168</v>
      </c>
      <c r="J39" s="14"/>
      <c r="K39" s="16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s="37" customFormat="true" ht="12.75" hidden="false" customHeight="false" outlineLevel="0" collapsed="false">
      <c r="A40" s="8" t="n">
        <v>4</v>
      </c>
      <c r="B40" s="28" t="s">
        <v>141</v>
      </c>
      <c r="C40" s="13" t="s">
        <v>142</v>
      </c>
      <c r="D40" s="8" t="s">
        <v>56</v>
      </c>
      <c r="E40" s="8" t="s">
        <v>143</v>
      </c>
      <c r="F40" s="14" t="n">
        <v>146</v>
      </c>
      <c r="G40" s="14" t="n">
        <v>0</v>
      </c>
      <c r="H40" s="14" t="n">
        <v>17</v>
      </c>
      <c r="I40" s="15" t="n">
        <f aca="false">F40+G40+H40</f>
        <v>163</v>
      </c>
      <c r="J40" s="14"/>
      <c r="K40" s="16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s="4" customFormat="true" ht="12.75" hidden="false" customHeight="false" outlineLevel="0" collapsed="false">
      <c r="A41" s="8" t="n">
        <v>5</v>
      </c>
      <c r="B41" s="28" t="s">
        <v>144</v>
      </c>
      <c r="C41" s="13" t="s">
        <v>145</v>
      </c>
      <c r="D41" s="8" t="s">
        <v>52</v>
      </c>
      <c r="E41" s="8" t="s">
        <v>146</v>
      </c>
      <c r="F41" s="14" t="n">
        <v>142</v>
      </c>
      <c r="G41" s="14" t="n">
        <v>0</v>
      </c>
      <c r="H41" s="14" t="n">
        <v>19</v>
      </c>
      <c r="I41" s="15" t="n">
        <f aca="false">F41+G41+H41</f>
        <v>161</v>
      </c>
      <c r="J41" s="14"/>
      <c r="K41" s="16"/>
    </row>
    <row r="42" s="37" customFormat="true" ht="12.75" hidden="false" customHeight="false" outlineLevel="0" collapsed="false">
      <c r="A42" s="8" t="n">
        <v>6</v>
      </c>
      <c r="B42" s="28" t="s">
        <v>147</v>
      </c>
      <c r="C42" s="13" t="s">
        <v>139</v>
      </c>
      <c r="D42" s="8" t="s">
        <v>56</v>
      </c>
      <c r="E42" s="8" t="s">
        <v>148</v>
      </c>
      <c r="F42" s="14" t="n">
        <v>136</v>
      </c>
      <c r="G42" s="14" t="n">
        <v>0</v>
      </c>
      <c r="H42" s="14" t="n">
        <v>17</v>
      </c>
      <c r="I42" s="15" t="n">
        <f aca="false">F42+G42+H42</f>
        <v>153</v>
      </c>
      <c r="J42" s="14"/>
      <c r="K42" s="16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s="37" customFormat="true" ht="12.75" hidden="false" customHeight="false" outlineLevel="0" collapsed="false">
      <c r="A43" s="8" t="n">
        <v>7</v>
      </c>
      <c r="B43" s="28" t="s">
        <v>149</v>
      </c>
      <c r="C43" s="47" t="s">
        <v>150</v>
      </c>
      <c r="D43" s="8" t="s">
        <v>52</v>
      </c>
      <c r="E43" s="8" t="s">
        <v>151</v>
      </c>
      <c r="F43" s="14" t="n">
        <v>134</v>
      </c>
      <c r="G43" s="14" t="n">
        <v>0</v>
      </c>
      <c r="H43" s="14" t="n">
        <v>12</v>
      </c>
      <c r="I43" s="15" t="n">
        <f aca="false">F43+G43+H43</f>
        <v>146</v>
      </c>
      <c r="J43" s="14"/>
      <c r="K43" s="16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s="37" customFormat="true" ht="12.75" hidden="false" customHeight="false" outlineLevel="0" collapsed="false">
      <c r="A44" s="8" t="n">
        <v>8</v>
      </c>
      <c r="B44" s="28" t="s">
        <v>152</v>
      </c>
      <c r="C44" s="29" t="s">
        <v>153</v>
      </c>
      <c r="D44" s="11" t="s">
        <v>56</v>
      </c>
      <c r="E44" s="11" t="s">
        <v>154</v>
      </c>
      <c r="F44" s="48" t="n">
        <v>82</v>
      </c>
      <c r="G44" s="48" t="n">
        <v>3</v>
      </c>
      <c r="H44" s="48" t="n">
        <v>20</v>
      </c>
      <c r="I44" s="15" t="n">
        <f aca="false">F44+G44+H44</f>
        <v>105</v>
      </c>
      <c r="J44" s="14"/>
      <c r="K44" s="16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s="37" customFormat="true" ht="12.75" hidden="false" customHeight="false" outlineLevel="0" collapsed="false">
      <c r="A45" s="1"/>
      <c r="B45" s="2"/>
      <c r="C45" s="1"/>
      <c r="D45" s="49"/>
      <c r="E45" s="1"/>
      <c r="F45" s="1"/>
      <c r="G45" s="1"/>
      <c r="H45" s="1"/>
      <c r="I45" s="1"/>
      <c r="J45" s="1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s="37" customFormat="true" ht="12.75" hidden="false" customHeight="false" outlineLevel="0" collapsed="false">
      <c r="A46" s="1"/>
      <c r="B46" s="2"/>
      <c r="C46" s="50"/>
      <c r="D46" s="50"/>
      <c r="E46" s="21" t="s">
        <v>45</v>
      </c>
      <c r="F46" s="1"/>
      <c r="G46" s="1"/>
      <c r="H46" s="1"/>
      <c r="I46" s="1"/>
      <c r="J46" s="1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s="37" customFormat="true" ht="12.75" hidden="false" customHeight="false" outlineLevel="0" collapsed="false">
      <c r="A47" s="1"/>
      <c r="B47" s="2"/>
      <c r="C47" s="50"/>
      <c r="D47" s="50"/>
      <c r="E47" s="21" t="s">
        <v>129</v>
      </c>
      <c r="F47" s="1"/>
      <c r="G47" s="1"/>
      <c r="H47" s="1"/>
      <c r="I47" s="1"/>
      <c r="J47" s="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37" customFormat="true" ht="12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37" customFormat="true" ht="12.75" hidden="false" customHeight="false" outlineLevel="0" collapsed="false">
      <c r="A49" s="1"/>
      <c r="B49" s="2"/>
      <c r="C49" s="1"/>
      <c r="D49" s="1"/>
      <c r="E49" s="1" t="s">
        <v>155</v>
      </c>
      <c r="F49" s="1"/>
      <c r="G49" s="1"/>
      <c r="H49" s="1"/>
      <c r="I49" s="1"/>
      <c r="J49" s="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s="37" customFormat="true" ht="12.75" hidden="false" customHeight="false" outlineLevel="0" collapsed="false">
      <c r="A50" s="1"/>
      <c r="B50" s="2"/>
      <c r="C50" s="1"/>
      <c r="D50" s="1"/>
      <c r="E50" s="37" t="s">
        <v>156</v>
      </c>
      <c r="F50" s="1"/>
      <c r="G50" s="1"/>
      <c r="H50" s="1"/>
      <c r="I50" s="1"/>
      <c r="J50" s="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s="37" customFormat="true" ht="12.75" hidden="false" customHeight="false" outlineLevel="0" collapsed="false">
      <c r="A51" s="1"/>
      <c r="B51" s="2"/>
      <c r="C51" s="1"/>
      <c r="D51" s="1"/>
      <c r="F51" s="1"/>
      <c r="G51" s="1"/>
      <c r="H51" s="1"/>
      <c r="I51" s="1"/>
      <c r="J51" s="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s="37" customFormat="tru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s="37" customFormat="tru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s="35" customFormat="tru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s="35" customFormat="tru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s="35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</row>
    <row r="57" s="35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s="35" customFormat="tru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s="35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s="35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s="35" customFormat="tru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s="35" customFormat="tru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s="35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s="35" customFormat="tru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</row>
    <row r="65" s="35" customFormat="tru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</row>
    <row r="66" s="35" customFormat="tru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</row>
    <row r="67" s="35" customFormat="tru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</row>
    <row r="68" s="35" customFormat="tru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</row>
    <row r="69" s="35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</row>
    <row r="70" s="35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s="35" customFormat="tru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s="35" customFormat="tru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s="35" customFormat="tru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s="35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s="35" customFormat="tru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s="35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s="35" customFormat="tru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s="35" customFormat="tru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s="35" customFormat="tru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s="35" customFormat="tru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s="35" customFormat="tru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s="35" customFormat="tru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s="35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s="35" customFormat="tru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s="35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s="35" customFormat="tru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s="35" customFormat="tru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s="35" customFormat="tru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s="35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s="35" customFormat="tru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s="35" customFormat="tru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s="35" customFormat="tru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s="35" customFormat="tru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s="35" customFormat="tru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s="35" customFormat="tru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s="35" customFormat="tru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s="35" customFormat="tru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s="35" customFormat="tru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s="35" customFormat="tru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s="35" customFormat="tru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s="35" customFormat="tru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s="35" customFormat="tru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s="35" customFormat="tru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s="35" customFormat="tru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s="35" customFormat="tru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s="35" customFormat="tru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s="35" customFormat="tru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s="35" customFormat="tru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s="35" customFormat="tru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s="35" customFormat="tru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s="35" customFormat="tru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s="35" customFormat="tru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s="35" customFormat="tru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s="35" customFormat="tru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s="35" customFormat="tru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s="35" customFormat="tru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s="35" customFormat="tru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s="35" customFormat="tru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s="35" customFormat="tru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s="35" customFormat="tru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s="35" customFormat="tru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  <row r="122" s="35" customFormat="tru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</row>
    <row r="123" s="35" customFormat="tru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</row>
    <row r="124" s="35" customFormat="tru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</row>
    <row r="125" s="35" customFormat="tru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s="35" customFormat="tru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s="35" customFormat="tru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</row>
    <row r="128" s="35" customFormat="tru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</row>
    <row r="129" s="35" customFormat="tru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s="35" customFormat="tru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</row>
    <row r="131" s="35" customFormat="tru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</row>
    <row r="132" s="35" customFormat="tru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</row>
    <row r="133" s="35" customFormat="tru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</row>
    <row r="134" s="35" customFormat="tru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</row>
    <row r="135" s="35" customFormat="tru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</row>
    <row r="136" s="35" customFormat="tru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</row>
    <row r="137" s="35" customFormat="tru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</row>
    <row r="138" s="35" customFormat="tru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s="35" customFormat="tru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</row>
    <row r="140" s="35" customFormat="tru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s="35" customFormat="tru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</row>
    <row r="142" s="35" customFormat="tru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</row>
    <row r="143" s="35" customFormat="tru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</row>
    <row r="144" s="35" customFormat="tru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</row>
    <row r="145" s="35" customFormat="tru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</row>
    <row r="146" s="35" customFormat="tru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</row>
    <row r="147" s="35" customFormat="tru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</row>
    <row r="148" s="35" customFormat="tru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</row>
    <row r="149" s="35" customFormat="tru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</row>
    <row r="150" s="35" customFormat="tru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</row>
    <row r="151" s="35" customFormat="tru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s="35" customFormat="tru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</row>
    <row r="153" s="35" customFormat="tru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</row>
    <row r="154" s="35" customFormat="tru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</row>
    <row r="155" s="35" customFormat="tru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</row>
    <row r="156" s="35" customFormat="tru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</row>
    <row r="157" s="35" customFormat="tru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</row>
    <row r="158" s="35" customFormat="tru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</row>
    <row r="159" s="35" customFormat="tru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</row>
    <row r="160" s="35" customFormat="tru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</row>
    <row r="161" s="35" customFormat="tru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</row>
    <row r="162" s="35" customFormat="tru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</row>
    <row r="163" s="35" customFormat="tru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</row>
    <row r="164" s="35" customFormat="tru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</row>
    <row r="165" s="35" customFormat="tru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</row>
    <row r="166" s="35" customFormat="tru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s="35" customFormat="tru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</row>
    <row r="168" s="35" customFormat="tru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</row>
    <row r="169" s="35" customFormat="tru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</row>
    <row r="170" s="35" customFormat="tru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</row>
    <row r="171" s="35" customFormat="tru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</row>
    <row r="172" s="35" customFormat="tru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</row>
    <row r="173" s="35" customFormat="tru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</row>
    <row r="174" s="35" customFormat="tru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</row>
    <row r="175" s="35" customFormat="tru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</row>
    <row r="176" s="35" customFormat="tru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</row>
    <row r="177" s="35" customFormat="tru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</row>
    <row r="178" s="35" customFormat="tru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</row>
    <row r="179" s="35" customFormat="tru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</row>
    <row r="180" s="35" customFormat="tru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</row>
    <row r="181" s="35" customFormat="tru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</row>
    <row r="182" s="35" customFormat="tru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</row>
    <row r="183" s="35" customFormat="tru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</row>
    <row r="184" s="35" customFormat="tru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</row>
    <row r="185" s="35" customFormat="tru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</row>
    <row r="186" s="35" customFormat="tru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</row>
    <row r="187" s="35" customFormat="tru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</row>
    <row r="188" s="35" customFormat="tru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</row>
    <row r="189" s="35" customFormat="tru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</row>
    <row r="190" s="35" customFormat="tru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</row>
    <row r="191" s="35" customFormat="tru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</row>
    <row r="192" s="35" customFormat="tru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</row>
    <row r="193" s="35" customFormat="tru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</row>
    <row r="194" s="35" customFormat="tru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</row>
    <row r="195" s="35" customFormat="tru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</row>
    <row r="196" s="35" customFormat="tru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</row>
    <row r="197" s="35" customFormat="tru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</row>
    <row r="198" s="35" customFormat="tru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</row>
    <row r="199" s="35" customFormat="tru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</row>
    <row r="200" s="35" customFormat="tru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</row>
    <row r="201" s="35" customFormat="tru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</row>
    <row r="202" s="35" customFormat="tru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</row>
    <row r="203" s="35" customFormat="tru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</row>
    <row r="204" s="35" customFormat="tru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</row>
    <row r="205" s="35" customFormat="tru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</row>
    <row r="206" s="35" customFormat="tru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</row>
    <row r="207" s="35" customFormat="tru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</row>
    <row r="208" s="35" customFormat="tru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</row>
    <row r="209" s="35" customFormat="tru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</row>
    <row r="210" s="35" customFormat="tru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</row>
    <row r="211" s="35" customFormat="tru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</row>
    <row r="212" s="35" customFormat="tru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</row>
    <row r="213" s="35" customFormat="tru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</row>
    <row r="214" s="35" customFormat="tru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</row>
    <row r="215" s="35" customFormat="tru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</row>
    <row r="216" s="35" customFormat="tru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</row>
    <row r="217" s="35" customFormat="tru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</row>
    <row r="218" s="35" customFormat="tru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</row>
    <row r="219" s="35" customFormat="tru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</row>
    <row r="220" s="35" customFormat="tru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</row>
    <row r="221" s="35" customFormat="tru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</row>
    <row r="222" s="35" customFormat="tru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</row>
    <row r="223" s="35" customFormat="tru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</row>
    <row r="224" s="35" customFormat="tru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</row>
    <row r="225" s="35" customFormat="tru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</row>
    <row r="226" s="35" customFormat="tru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</row>
    <row r="227" s="35" customFormat="tru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</row>
    <row r="228" s="35" customFormat="tru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</row>
    <row r="229" s="35" customFormat="tru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</row>
    <row r="230" s="35" customFormat="tru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</row>
    <row r="231" s="35" customFormat="tru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</row>
    <row r="232" s="35" customFormat="tru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</row>
    <row r="233" s="35" customFormat="tru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</row>
    <row r="234" s="35" customFormat="tru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</row>
    <row r="235" s="35" customFormat="tru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</row>
    <row r="236" s="35" customFormat="tru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</row>
    <row r="237" s="35" customFormat="tru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</row>
    <row r="238" s="35" customFormat="tru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</row>
    <row r="239" s="35" customFormat="tru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</row>
    <row r="240" s="35" customFormat="tru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</row>
    <row r="241" s="35" customFormat="tru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</row>
    <row r="242" s="35" customFormat="tru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</row>
    <row r="243" s="35" customFormat="tru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</row>
    <row r="244" s="35" customFormat="tru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</row>
    <row r="245" s="35" customFormat="tru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</row>
    <row r="246" s="35" customFormat="tru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</row>
    <row r="247" s="35" customFormat="tru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</row>
    <row r="248" s="35" customFormat="tru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</row>
    <row r="249" s="35" customFormat="tru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</row>
    <row r="250" s="35" customFormat="tru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</row>
    <row r="251" s="35" customFormat="tru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</row>
    <row r="252" s="35" customFormat="tru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</row>
    <row r="253" s="35" customFormat="tru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</row>
    <row r="254" s="35" customFormat="tru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</row>
    <row r="255" s="35" customFormat="tru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</row>
    <row r="256" s="35" customFormat="tru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</row>
    <row r="257" s="35" customFormat="tru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</row>
    <row r="258" s="35" customFormat="tru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</row>
    <row r="259" s="35" customFormat="tru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</row>
    <row r="260" s="35" customFormat="tru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</row>
    <row r="261" s="35" customFormat="tru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</row>
    <row r="262" s="35" customFormat="tru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</row>
    <row r="263" s="35" customFormat="tru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</row>
    <row r="264" s="35" customFormat="tru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</row>
    <row r="265" s="35" customFormat="tru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</row>
    <row r="266" s="35" customFormat="tru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</row>
    <row r="267" s="35" customFormat="tru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</row>
    <row r="268" s="35" customFormat="tru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</row>
    <row r="269" s="35" customFormat="tru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</row>
    <row r="270" s="35" customFormat="tru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</row>
    <row r="271" s="35" customFormat="tru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</row>
    <row r="272" s="35" customFormat="tru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</row>
    <row r="273" s="35" customFormat="tru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</row>
    <row r="274" s="35" customFormat="tru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</row>
    <row r="275" s="35" customFormat="tru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</row>
    <row r="276" s="35" customFormat="tru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</row>
    <row r="277" s="35" customFormat="tru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</row>
    <row r="278" s="35" customFormat="tru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</row>
    <row r="279" s="35" customFormat="tru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</row>
    <row r="280" s="35" customFormat="tru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</row>
    <row r="281" s="35" customFormat="tru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</row>
    <row r="282" s="35" customFormat="tru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</row>
    <row r="283" s="35" customFormat="tru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</row>
    <row r="284" s="35" customFormat="tru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</row>
    <row r="285" s="35" customFormat="tru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</row>
    <row r="286" s="35" customFormat="tru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</row>
    <row r="287" s="35" customFormat="tru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</row>
    <row r="288" s="35" customFormat="tru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</row>
    <row r="289" s="35" customFormat="tru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</row>
    <row r="290" s="35" customFormat="tru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</row>
    <row r="291" s="35" customFormat="tru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</row>
    <row r="292" s="35" customFormat="tru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</row>
    <row r="293" s="35" customFormat="tru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</row>
    <row r="294" s="35" customFormat="tru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</row>
    <row r="295" s="35" customFormat="tru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</row>
    <row r="296" s="35" customFormat="tru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</row>
    <row r="297" s="35" customFormat="tru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</row>
    <row r="298" s="35" customFormat="tru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</row>
    <row r="299" s="35" customFormat="tru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</row>
    <row r="300" s="35" customFormat="tru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</row>
    <row r="301" s="35" customFormat="tru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</row>
    <row r="302" s="35" customFormat="tru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</row>
    <row r="303" s="35" customFormat="tru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</row>
    <row r="304" s="35" customFormat="tru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</row>
    <row r="305" s="35" customFormat="tru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</row>
    <row r="306" s="35" customFormat="tru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</row>
    <row r="307" s="35" customFormat="tru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</row>
    <row r="308" s="35" customFormat="tru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</row>
    <row r="309" s="35" customFormat="tru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</row>
    <row r="310" s="35" customFormat="tru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</row>
    <row r="311" s="35" customFormat="tru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</row>
    <row r="312" s="35" customFormat="tru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</row>
    <row r="313" s="35" customFormat="tru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</row>
    <row r="314" s="35" customFormat="tru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</row>
    <row r="315" s="35" customFormat="tru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</row>
    <row r="316" s="35" customFormat="tru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</row>
    <row r="317" s="35" customFormat="tru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</row>
    <row r="318" s="35" customFormat="tru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</row>
    <row r="319" s="35" customFormat="tru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</row>
    <row r="320" s="35" customFormat="tru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</row>
    <row r="321" s="35" customFormat="tru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</row>
    <row r="322" s="35" customFormat="tru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</row>
    <row r="323" s="35" customFormat="tru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</row>
    <row r="324" s="35" customFormat="tru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</row>
    <row r="325" s="35" customFormat="tru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</row>
    <row r="326" s="35" customFormat="tru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</row>
    <row r="327" s="35" customFormat="tru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</row>
    <row r="328" s="35" customFormat="tru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</row>
    <row r="329" s="35" customFormat="tru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</row>
    <row r="330" s="35" customFormat="tru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</row>
    <row r="331" s="35" customFormat="tru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</row>
    <row r="332" s="35" customFormat="tru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</row>
    <row r="333" s="35" customFormat="tru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</row>
    <row r="334" s="35" customFormat="tru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</row>
    <row r="335" s="35" customFormat="tru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</row>
    <row r="336" s="35" customFormat="tru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</row>
    <row r="337" s="35" customFormat="tru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</row>
    <row r="338" s="35" customFormat="tru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</row>
    <row r="339" s="35" customFormat="tru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</row>
    <row r="340" s="35" customFormat="tru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</row>
    <row r="341" s="35" customFormat="tru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</row>
    <row r="342" s="35" customFormat="tru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</row>
    <row r="343" s="35" customFormat="tru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</row>
    <row r="344" s="35" customFormat="tru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</row>
    <row r="345" s="35" customFormat="tru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</row>
    <row r="346" s="35" customFormat="tru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</row>
    <row r="347" s="35" customFormat="tru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</row>
    <row r="348" s="35" customFormat="tru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</row>
    <row r="349" s="35" customFormat="tru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</row>
    <row r="350" s="35" customFormat="tru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</row>
    <row r="351" s="35" customFormat="tru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</row>
    <row r="352" s="35" customFormat="tru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</row>
    <row r="353" s="35" customFormat="tru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</row>
    <row r="354" s="35" customFormat="tru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</row>
    <row r="355" s="35" customFormat="tru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</row>
    <row r="356" s="35" customFormat="tru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</row>
    <row r="357" s="35" customFormat="tru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</row>
    <row r="358" s="35" customFormat="tru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</row>
    <row r="359" s="35" customFormat="tru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</row>
    <row r="360" s="35" customFormat="tru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</row>
    <row r="361" s="35" customFormat="tru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</row>
    <row r="362" s="35" customFormat="tru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</row>
    <row r="363" s="35" customFormat="tru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</row>
    <row r="364" s="35" customFormat="tru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</row>
    <row r="365" s="35" customFormat="tru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</row>
    <row r="366" s="35" customFormat="tru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</row>
    <row r="367" s="35" customFormat="tru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</row>
    <row r="368" s="35" customFormat="tru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</row>
    <row r="369" s="35" customFormat="tru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</row>
    <row r="370" s="35" customFormat="tru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</row>
    <row r="371" s="35" customFormat="tru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</row>
    <row r="372" s="35" customFormat="tru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</row>
    <row r="373" s="35" customFormat="tru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</row>
    <row r="374" s="35" customFormat="tru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</row>
    <row r="375" s="35" customFormat="tru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</row>
    <row r="376" s="35" customFormat="tru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</row>
    <row r="377" s="35" customFormat="tru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</row>
    <row r="378" s="35" customFormat="tru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</row>
    <row r="379" s="35" customFormat="tru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</row>
    <row r="380" s="35" customFormat="tru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</row>
    <row r="381" s="35" customFormat="tru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</row>
    <row r="382" s="35" customFormat="tru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</row>
    <row r="383" s="35" customFormat="tru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</row>
    <row r="384" s="35" customFormat="tru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</row>
    <row r="385" s="35" customFormat="tru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</row>
    <row r="386" s="35" customFormat="tru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</row>
    <row r="387" s="35" customFormat="tru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</row>
    <row r="388" s="35" customFormat="tru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</row>
    <row r="389" s="35" customFormat="tru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</row>
    <row r="390" s="35" customFormat="tru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</row>
    <row r="391" s="35" customFormat="tru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</row>
    <row r="392" s="35" customFormat="tru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</row>
    <row r="393" s="35" customFormat="tru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</row>
    <row r="394" s="35" customFormat="tru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</row>
    <row r="395" s="35" customFormat="tru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</row>
    <row r="396" s="35" customFormat="tru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</row>
    <row r="397" s="35" customFormat="tru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</row>
    <row r="398" s="35" customFormat="tru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</row>
    <row r="399" s="35" customFormat="tru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</row>
    <row r="400" s="35" customFormat="tru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</row>
    <row r="401" s="35" customFormat="tru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</row>
    <row r="402" s="35" customFormat="tru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</row>
    <row r="403" s="35" customFormat="tru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</row>
    <row r="404" s="35" customFormat="tru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</row>
    <row r="405" s="35" customFormat="tru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</row>
    <row r="406" s="35" customFormat="tru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</row>
    <row r="407" s="35" customFormat="tru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</row>
    <row r="408" s="35" customFormat="tru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</row>
    <row r="409" s="35" customFormat="tru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</row>
    <row r="410" s="35" customFormat="tru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</row>
    <row r="411" s="35" customFormat="tru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</row>
    <row r="412" s="35" customFormat="tru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</row>
    <row r="413" s="35" customFormat="tru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</row>
    <row r="414" s="35" customFormat="tru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</row>
    <row r="415" s="35" customFormat="tru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</row>
    <row r="416" s="35" customFormat="tru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</row>
    <row r="417" s="35" customFormat="tru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</row>
    <row r="418" s="35" customFormat="tru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</row>
    <row r="419" s="35" customFormat="tru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</row>
    <row r="420" s="35" customFormat="tru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</row>
    <row r="421" s="35" customFormat="tru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</row>
    <row r="422" s="35" customFormat="tru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</row>
    <row r="423" s="35" customFormat="tru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</row>
    <row r="424" s="35" customFormat="tru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</row>
    <row r="425" s="35" customFormat="tru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</row>
    <row r="426" s="35" customFormat="tru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</row>
    <row r="427" s="35" customFormat="tru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</row>
    <row r="428" s="35" customFormat="tru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</row>
    <row r="429" s="35" customFormat="tru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</row>
    <row r="430" s="35" customFormat="tru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</row>
    <row r="431" s="35" customFormat="tru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</row>
    <row r="432" s="35" customFormat="tru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</row>
    <row r="433" s="35" customFormat="tru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</row>
    <row r="434" s="35" customFormat="tru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</row>
    <row r="435" s="35" customFormat="tru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</row>
    <row r="436" s="35" customFormat="tru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</row>
    <row r="437" s="35" customFormat="tru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</row>
    <row r="438" s="35" customFormat="tru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</row>
    <row r="439" s="35" customFormat="tru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</row>
    <row r="440" s="35" customFormat="tru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</row>
    <row r="441" s="35" customFormat="tru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</row>
    <row r="442" s="35" customFormat="tru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</row>
    <row r="443" s="35" customFormat="tru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</row>
    <row r="444" s="35" customFormat="tru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</row>
    <row r="445" s="35" customFormat="tru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</row>
    <row r="446" s="35" customFormat="tru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</row>
    <row r="447" s="35" customFormat="tru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</row>
    <row r="448" s="35" customFormat="tru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</row>
    <row r="449" s="35" customFormat="tru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</row>
    <row r="450" s="35" customFormat="tru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</row>
    <row r="451" s="35" customFormat="tru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</row>
    <row r="452" s="35" customFormat="tru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</row>
    <row r="453" s="35" customFormat="tru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</row>
    <row r="454" s="35" customFormat="tru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</row>
    <row r="455" s="35" customFormat="tru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</row>
    <row r="456" s="35" customFormat="tru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</row>
    <row r="457" s="35" customFormat="tru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</row>
    <row r="458" s="35" customFormat="tru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</row>
    <row r="459" s="35" customFormat="tru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</row>
    <row r="460" s="35" customFormat="tru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</row>
    <row r="461" s="35" customFormat="tru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</row>
    <row r="462" s="35" customFormat="tru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</row>
    <row r="463" s="35" customFormat="tru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</row>
    <row r="464" s="35" customFormat="tru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</row>
    <row r="465" s="35" customFormat="tru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</row>
    <row r="466" s="35" customFormat="tru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</row>
    <row r="467" s="35" customFormat="tru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</row>
    <row r="468" s="35" customFormat="tru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</row>
    <row r="469" s="35" customFormat="tru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</row>
    <row r="470" s="35" customFormat="tru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</row>
    <row r="471" s="35" customFormat="tru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</row>
    <row r="472" s="35" customFormat="tru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</row>
    <row r="473" s="35" customFormat="tru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</row>
    <row r="474" s="35" customFormat="tru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</row>
    <row r="475" s="35" customFormat="tru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</row>
    <row r="476" s="35" customFormat="tru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</row>
    <row r="477" s="35" customFormat="tru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</row>
    <row r="478" s="35" customFormat="tru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</row>
    <row r="479" s="35" customFormat="tru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</row>
  </sheetData>
  <mergeCells count="4">
    <mergeCell ref="A2:J2"/>
    <mergeCell ref="A3:J5"/>
    <mergeCell ref="A33:J33"/>
    <mergeCell ref="A34:J35"/>
  </mergeCells>
  <printOptions headings="false" gridLines="false" gridLinesSet="true" horizontalCentered="false" verticalCentered="false"/>
  <pageMargins left="0.190277777777778" right="0.179861111111111" top="1.218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6:18:01Z</dcterms:created>
  <dc:creator>M.I.U.R.</dc:creator>
  <dc:description/>
  <dc:language>en-US</dc:language>
  <cp:lastModifiedBy>Administrator</cp:lastModifiedBy>
  <cp:lastPrinted>2019-06-07T14:51:51Z</cp:lastPrinted>
  <dcterms:modified xsi:type="dcterms:W3CDTF">2019-06-18T09:47:21Z</dcterms:modified>
  <cp:revision>0</cp:revision>
  <dc:subject/>
  <dc:title/>
</cp:coreProperties>
</file>