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ati AS 2015-16" sheetId="1" state="visible" r:id="rId2"/>
  </sheets>
  <definedNames>
    <definedName function="false" hidden="false" localSheetId="0" name="_xlnm.Print_Area" vbProcedure="false">'Dati AS 2015-16'!$A$2:$J$612</definedName>
    <definedName function="false" hidden="true" localSheetId="0" name="_xlnm._FilterDatabase" vbProcedure="false">'Dati AS 2015-16'!$A$6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2771">
  <si>
    <t xml:space="preserve">CODICE MECCANOGRAFICO</t>
  </si>
  <si>
    <t xml:space="preserve">PROVINCIA</t>
  </si>
  <si>
    <t xml:space="preserve">COMUNE</t>
  </si>
  <si>
    <t xml:space="preserve">ORDINE DI SCUOLA (INFANZIA  - PRIMARIA - SECONDARIA DI I/II GRADO)</t>
  </si>
  <si>
    <t xml:space="preserve">DENOMINAZIONE SCUOLA</t>
  </si>
  <si>
    <t xml:space="preserve">INDIRIZZO</t>
  </si>
  <si>
    <t xml:space="preserve">CAP</t>
  </si>
  <si>
    <t xml:space="preserve">TELEFONO</t>
  </si>
  <si>
    <t xml:space="preserve">FAX</t>
  </si>
  <si>
    <t xml:space="preserve">E-MAIL SCUOLA</t>
  </si>
  <si>
    <t xml:space="preserve">AR1A05000C</t>
  </si>
  <si>
    <t xml:space="preserve">AREZZO</t>
  </si>
  <si>
    <t xml:space="preserve">CASTEL S. NICCOLO'</t>
  </si>
  <si>
    <t xml:space="preserve">INFANZIA COMUNALE</t>
  </si>
  <si>
    <t xml:space="preserve">COMUNALE</t>
  </si>
  <si>
    <t xml:space="preserve">Strada In Casentino Via Don Bosco, 1</t>
  </si>
  <si>
    <t xml:space="preserve">0575/572795</t>
  </si>
  <si>
    <t xml:space="preserve">0575/571026</t>
  </si>
  <si>
    <t xml:space="preserve">francogrechi@casentino.toscana.it</t>
  </si>
  <si>
    <t xml:space="preserve">AR1A02600G</t>
  </si>
  <si>
    <t xml:space="preserve">ORCIOLAIA COMUNALE</t>
  </si>
  <si>
    <t xml:space="preserve">Via Orciolaia 7</t>
  </si>
  <si>
    <t xml:space="preserve">0575/377265</t>
  </si>
  <si>
    <t xml:space="preserve">0575/377247</t>
  </si>
  <si>
    <t xml:space="preserve">m.pepi@comune.arezzo.it</t>
  </si>
  <si>
    <t xml:space="preserve">AR1A028007</t>
  </si>
  <si>
    <t xml:space="preserve">DON MILANI COMUNALE</t>
  </si>
  <si>
    <t xml:space="preserve">Via Bellini 37 Loc. San Leo</t>
  </si>
  <si>
    <t xml:space="preserve">0575/380298</t>
  </si>
  <si>
    <t xml:space="preserve">AR1A030007</t>
  </si>
  <si>
    <t xml:space="preserve">ACROPOLI COMUNALE</t>
  </si>
  <si>
    <t xml:space="preserve">Via B.Angelico, 1</t>
  </si>
  <si>
    <t xml:space="preserve">AR1A029003</t>
  </si>
  <si>
    <t xml:space="preserve">PALLANCA COMUNALE</t>
  </si>
  <si>
    <t xml:space="preserve">Largo 2 Giugno</t>
  </si>
  <si>
    <t xml:space="preserve">AR1A049008</t>
  </si>
  <si>
    <t xml:space="preserve">VILLA  SITORNI COMUNALE</t>
  </si>
  <si>
    <t xml:space="preserve">Loc. Cecilianovia Sitorni, N. 1 </t>
  </si>
  <si>
    <t xml:space="preserve">AR1A002003</t>
  </si>
  <si>
    <t xml:space="preserve">FOIANO DELLA CHIANA</t>
  </si>
  <si>
    <t xml:space="preserve">L'ALBERO DEL RICCIO COMUNALE</t>
  </si>
  <si>
    <t xml:space="preserve">Via Castellare, 32</t>
  </si>
  <si>
    <t xml:space="preserve">0575/640935</t>
  </si>
  <si>
    <t xml:space="preserve">0575/640237</t>
  </si>
  <si>
    <t xml:space="preserve">fdelsanto@comune.foiano.ar.it</t>
  </si>
  <si>
    <t xml:space="preserve">AR1A03300P</t>
  </si>
  <si>
    <t xml:space="preserve">INFANZIA Paritaria</t>
  </si>
  <si>
    <t xml:space="preserve">FIGLIE DI S. FRANCESCO</t>
  </si>
  <si>
    <t xml:space="preserve">Villaggio Dante, N.14</t>
  </si>
  <si>
    <t xml:space="preserve">0575/903394</t>
  </si>
  <si>
    <t xml:space="preserve">0575/944234</t>
  </si>
  <si>
    <t xml:space="preserve">linabenvenuti@virgilio.it</t>
  </si>
  <si>
    <t xml:space="preserve">AR1A00400P</t>
  </si>
  <si>
    <t xml:space="preserve">CASTIGLION FIBOCCHI</t>
  </si>
  <si>
    <t xml:space="preserve">SAN FRANCESCO</t>
  </si>
  <si>
    <t xml:space="preserve">Via Delle Fiere Loc. Cast. Fibocchi</t>
  </si>
  <si>
    <t xml:space="preserve">0575/47350</t>
  </si>
  <si>
    <t xml:space="preserve">0575/47039</t>
  </si>
  <si>
    <t xml:space="preserve">maternac.fibocchi@email.it</t>
  </si>
  <si>
    <t xml:space="preserve">AR1A01200N</t>
  </si>
  <si>
    <t xml:space="preserve">AREZZO </t>
  </si>
  <si>
    <t xml:space="preserve">S. ANTONIO</t>
  </si>
  <si>
    <t xml:space="preserve">Via F. Filzi, 27</t>
  </si>
  <si>
    <t xml:space="preserve">0575/902679</t>
  </si>
  <si>
    <t xml:space="preserve">scuolamaternasantantonio@virgilio.it</t>
  </si>
  <si>
    <t xml:space="preserve">AR1A03500A</t>
  </si>
  <si>
    <t xml:space="preserve">ROSA MORETTI</t>
  </si>
  <si>
    <t xml:space="preserve">S. Giuliano, 18</t>
  </si>
  <si>
    <t xml:space="preserve">0575/363036</t>
  </si>
  <si>
    <t xml:space="preserve">0575/5363891</t>
  </si>
  <si>
    <t xml:space="preserve">asilorosamoretti@virgilio.it</t>
  </si>
  <si>
    <t xml:space="preserve">AR1A007006</t>
  </si>
  <si>
    <t xml:space="preserve">MONTEVARCHI </t>
  </si>
  <si>
    <t xml:space="preserve">SAN LORENZO</t>
  </si>
  <si>
    <t xml:space="preserve">Via V.Emanuele, 8</t>
  </si>
  <si>
    <t xml:space="preserve">055/980764 - 055/980256</t>
  </si>
  <si>
    <t xml:space="preserve">info@giovanivaldarno.it</t>
  </si>
  <si>
    <t xml:space="preserve">AR1A01900C</t>
  </si>
  <si>
    <t xml:space="preserve">SANSEPOLCRO </t>
  </si>
  <si>
    <t xml:space="preserve">SANTA MARIA AL MELELLO</t>
  </si>
  <si>
    <t xml:space="preserve">Loc. Melello Via Visconti, 38</t>
  </si>
  <si>
    <t xml:space="preserve">0575/741057</t>
  </si>
  <si>
    <t xml:space="preserve">0575/734407</t>
  </si>
  <si>
    <t xml:space="preserve">staffsantamaria@alice.it</t>
  </si>
  <si>
    <t xml:space="preserve">AR1A043009</t>
  </si>
  <si>
    <t xml:space="preserve">PIAN DI SCO'</t>
  </si>
  <si>
    <t xml:space="preserve">NOSTRA SIGNORA DI  LOURDES</t>
  </si>
  <si>
    <t xml:space="preserve">Via A. Volta, 5</t>
  </si>
  <si>
    <t xml:space="preserve">055/960180</t>
  </si>
  <si>
    <t xml:space="preserve">maternanido@tiscali.it</t>
  </si>
  <si>
    <t xml:space="preserve">AR1A015005</t>
  </si>
  <si>
    <t xml:space="preserve"> AREZZO</t>
  </si>
  <si>
    <t xml:space="preserve">MATER  PURISSIMA C.I.F.</t>
  </si>
  <si>
    <t xml:space="preserve">Villaggio Gattolino, 20</t>
  </si>
  <si>
    <t xml:space="preserve">0575/21296</t>
  </si>
  <si>
    <t xml:space="preserve">scuolematernecif@hotmail.it</t>
  </si>
  <si>
    <t xml:space="preserve">AR1A01700R</t>
  </si>
  <si>
    <t xml:space="preserve">PIO XII C.I.F.</t>
  </si>
  <si>
    <t xml:space="preserve">Via A. Dal Borro, 58</t>
  </si>
  <si>
    <t xml:space="preserve">AR1A016001</t>
  </si>
  <si>
    <t xml:space="preserve">B. M. BIANCHINI C.I.F.</t>
  </si>
  <si>
    <t xml:space="preserve">Via Tarlati, 143</t>
  </si>
  <si>
    <t xml:space="preserve">AR1A00300V</t>
  </si>
  <si>
    <t xml:space="preserve">ALIOTTI</t>
  </si>
  <si>
    <t xml:space="preserve">Via Piaggia De Murello 25 </t>
  </si>
  <si>
    <t xml:space="preserve">0575/21292</t>
  </si>
  <si>
    <t xml:space="preserve">0575/298944</t>
  </si>
  <si>
    <t xml:space="preserve">aliotti@liberidieducare.it</t>
  </si>
  <si>
    <t xml:space="preserve">AR1A04200D</t>
  </si>
  <si>
    <t xml:space="preserve">PERGINE V.NO</t>
  </si>
  <si>
    <t xml:space="preserve">MARIA SS CONSOLATRICE</t>
  </si>
  <si>
    <t xml:space="preserve">Via Vallelunga 46</t>
  </si>
  <si>
    <t xml:space="preserve">0575/896532</t>
  </si>
  <si>
    <t xml:space="preserve">pergine@ismc.it</t>
  </si>
  <si>
    <t xml:space="preserve">AR1A044005</t>
  </si>
  <si>
    <t xml:space="preserve">POPPI</t>
  </si>
  <si>
    <t xml:space="preserve">D. ALIGHIERI</t>
  </si>
  <si>
    <t xml:space="preserve">Ponte A Poppi Via N. Sauro, 3-A</t>
  </si>
  <si>
    <t xml:space="preserve">0575/529085</t>
  </si>
  <si>
    <t xml:space="preserve">ponteapoppi@ismc.it</t>
  </si>
  <si>
    <t xml:space="preserve">AR1A02000L</t>
  </si>
  <si>
    <t xml:space="preserve">STIA</t>
  </si>
  <si>
    <t xml:space="preserve">FANTONI -MARTELLI</t>
  </si>
  <si>
    <t xml:space="preserve">Via Palagio Fiorentino</t>
  </si>
  <si>
    <t xml:space="preserve">0575/583603</t>
  </si>
  <si>
    <t xml:space="preserve">055/6533303</t>
  </si>
  <si>
    <t xml:space="preserve">e.pandolfi@fismservizi.net</t>
  </si>
  <si>
    <t xml:space="preserve">AR1A02100C</t>
  </si>
  <si>
    <t xml:space="preserve">MAESTRE PIE VENERINE</t>
  </si>
  <si>
    <t xml:space="preserve">Via P. Della Francesca, N. 58</t>
  </si>
  <si>
    <t xml:space="preserve">0575/736839</t>
  </si>
  <si>
    <t xml:space="preserve">0575/759493</t>
  </si>
  <si>
    <t xml:space="preserve">scuolamaestrepie@yahoo.it</t>
  </si>
  <si>
    <t xml:space="preserve">AR1A022008</t>
  </si>
  <si>
    <t xml:space="preserve">MARIA CONSOLATRICE</t>
  </si>
  <si>
    <t xml:space="preserve">P.Zza S.Gemignano, 5</t>
  </si>
  <si>
    <t xml:space="preserve">0575/23994</t>
  </si>
  <si>
    <t xml:space="preserve">0575/302249</t>
  </si>
  <si>
    <t xml:space="preserve">scuola.sangemignano@fism.arezzo.it</t>
  </si>
  <si>
    <t xml:space="preserve">AR1A02400X</t>
  </si>
  <si>
    <t xml:space="preserve">CHITIGNANO</t>
  </si>
  <si>
    <t xml:space="preserve">S. PIETRO</t>
  </si>
  <si>
    <t xml:space="preserve">Località Poggiolino, 2</t>
  </si>
  <si>
    <t xml:space="preserve">0575/596703</t>
  </si>
  <si>
    <t xml:space="preserve">0575/596663</t>
  </si>
  <si>
    <t xml:space="preserve">clarisse.chitignano@libero.it</t>
  </si>
  <si>
    <t xml:space="preserve">AR1A023004</t>
  </si>
  <si>
    <t xml:space="preserve">CIVITELLA D.CHIANA</t>
  </si>
  <si>
    <t xml:space="preserve">SANTA MARTA </t>
  </si>
  <si>
    <t xml:space="preserve">Viciomaggio Via Delle Mandriole, 2</t>
  </si>
  <si>
    <t xml:space="preserve">0575/441688</t>
  </si>
  <si>
    <t xml:space="preserve">0575/442955</t>
  </si>
  <si>
    <t xml:space="preserve">scuolaelem@istitutommiracolosa.net</t>
  </si>
  <si>
    <t xml:space="preserve">AR1A00600A</t>
  </si>
  <si>
    <t xml:space="preserve">SACRO CUORE</t>
  </si>
  <si>
    <t xml:space="preserve">P.Zza S.Agostino, 3</t>
  </si>
  <si>
    <t xml:space="preserve">0575/20648</t>
  </si>
  <si>
    <t xml:space="preserve">0575/21041</t>
  </si>
  <si>
    <t xml:space="preserve">stigmatine@libero.it</t>
  </si>
  <si>
    <t xml:space="preserve">AR1A03800T</t>
  </si>
  <si>
    <t xml:space="preserve">CASTEL FOCOGNANO</t>
  </si>
  <si>
    <t xml:space="preserve">SS. CONCEZIONE</t>
  </si>
  <si>
    <t xml:space="preserve">Rassina Via Roma, 15</t>
  </si>
  <si>
    <t xml:space="preserve">0575/592082-0575/592091</t>
  </si>
  <si>
    <t xml:space="preserve">0575/592082</t>
  </si>
  <si>
    <t xml:space="preserve">tosello@interfree.it</t>
  </si>
  <si>
    <t xml:space="preserve">AR1A010002</t>
  </si>
  <si>
    <t xml:space="preserve">G. SENNI</t>
  </si>
  <si>
    <t xml:space="preserve">Badia Prataglia Via Eden, 12</t>
  </si>
  <si>
    <t xml:space="preserve">0575/559218</t>
  </si>
  <si>
    <t xml:space="preserve">scuolamaterna.gsenni@virgilio.it</t>
  </si>
  <si>
    <t xml:space="preserve">AR1A036006</t>
  </si>
  <si>
    <t xml:space="preserve">BIBBIENA</t>
  </si>
  <si>
    <t xml:space="preserve">ROSA SCOTI FRANCESCHI</t>
  </si>
  <si>
    <t xml:space="preserve">Partina Via S. Rita, 3</t>
  </si>
  <si>
    <t xml:space="preserve">0575/1824053/cell.-3408669298</t>
  </si>
  <si>
    <t xml:space="preserve">0575/1824053</t>
  </si>
  <si>
    <t xml:space="preserve">scuola.rosascotifranceschi@fism.arezzo.it</t>
  </si>
  <si>
    <t xml:space="preserve">AR1A03400E</t>
  </si>
  <si>
    <t xml:space="preserve">G. MEACCI</t>
  </si>
  <si>
    <t xml:space="preserve">Via Rigutino Sud, N. 119</t>
  </si>
  <si>
    <t xml:space="preserve">0575/97059</t>
  </si>
  <si>
    <t xml:space="preserve">AR1A03900N</t>
  </si>
  <si>
    <t xml:space="preserve">CORTONA</t>
  </si>
  <si>
    <t xml:space="preserve">M. IMMACOLATA</t>
  </si>
  <si>
    <t xml:space="preserve">Terontola Via Della Pieve, 2</t>
  </si>
  <si>
    <t xml:space="preserve">0575/67360</t>
  </si>
  <si>
    <t xml:space="preserve">maternam.immacolata@libero.it</t>
  </si>
  <si>
    <t xml:space="preserve">AR1A01300D</t>
  </si>
  <si>
    <t xml:space="preserve">S. GIOVANNIV.NO</t>
  </si>
  <si>
    <t xml:space="preserve">PIO XII</t>
  </si>
  <si>
    <t xml:space="preserve">Piazza Cavour, 12</t>
  </si>
  <si>
    <t xml:space="preserve">055/9129002</t>
  </si>
  <si>
    <t xml:space="preserve">055/9129898</t>
  </si>
  <si>
    <t xml:space="preserve">scuola.agostiniane@tiscali.it</t>
  </si>
  <si>
    <t xml:space="preserve">AR1A037002</t>
  </si>
  <si>
    <t xml:space="preserve">BUCINE</t>
  </si>
  <si>
    <t xml:space="preserve">S.RITA</t>
  </si>
  <si>
    <t xml:space="preserve">Mercatale V.No Via Verdi. 10</t>
  </si>
  <si>
    <t xml:space="preserve">055/970742</t>
  </si>
  <si>
    <t xml:space="preserve">asilosantarita@libero.it</t>
  </si>
  <si>
    <t xml:space="preserve">AR1A04800C</t>
  </si>
  <si>
    <t xml:space="preserve">TERRANUOVA BRAC.NI</t>
  </si>
  <si>
    <t xml:space="preserve">SANTA  MARIA</t>
  </si>
  <si>
    <t xml:space="preserve">Via Garibaldi, 2</t>
  </si>
  <si>
    <t xml:space="preserve">055/9198278</t>
  </si>
  <si>
    <t xml:space="preserve">055/9739842</t>
  </si>
  <si>
    <t xml:space="preserve">infanziasantamaria@virgilio.it</t>
  </si>
  <si>
    <t xml:space="preserve">AR1A04600R</t>
  </si>
  <si>
    <t xml:space="preserve">SANTA  FIORA ELUCILLA</t>
  </si>
  <si>
    <t xml:space="preserve">Via Ottolenghi Marri, N. 41</t>
  </si>
  <si>
    <t xml:space="preserve">0575/720581</t>
  </si>
  <si>
    <t xml:space="preserve">asiloinfantilesantafiora@hotmail.it</t>
  </si>
  <si>
    <t xml:space="preserve">AR1A045001</t>
  </si>
  <si>
    <t xml:space="preserve">S. BIAGIO</t>
  </si>
  <si>
    <t xml:space="preserve">Gricignano Via G. Di Vittorio, 52</t>
  </si>
  <si>
    <t xml:space="preserve">0575/720042</t>
  </si>
  <si>
    <t xml:space="preserve">smaternasanbiagio@libero.it</t>
  </si>
  <si>
    <t xml:space="preserve">AR1A00900T</t>
  </si>
  <si>
    <t xml:space="preserve">LOROCIUFFENNA</t>
  </si>
  <si>
    <t xml:space="preserve">S. GIUSTINO MARTIRE</t>
  </si>
  <si>
    <t xml:space="preserve">Loro Ciuffenna Fraz. S. Giustino V.No - Via Martiri Dell'Oreno, 12</t>
  </si>
  <si>
    <t xml:space="preserve">055/9772232 -333/2181921
</t>
  </si>
  <si>
    <t xml:space="preserve">055/977869</t>
  </si>
  <si>
    <t xml:space="preserve">bigazzi.patrizia@tiscali.it</t>
  </si>
  <si>
    <t xml:space="preserve">AR1A04100N</t>
  </si>
  <si>
    <t xml:space="preserve">MONTEVARCHI</t>
  </si>
  <si>
    <t xml:space="preserve">DEL  SECCO   ABELLI</t>
  </si>
  <si>
    <t xml:space="preserve">Levane Via D. Repubblica  2</t>
  </si>
  <si>
    <t xml:space="preserve">055/9788741</t>
  </si>
  <si>
    <t xml:space="preserve">maternadelseccolevan@alice.it</t>
  </si>
  <si>
    <t xml:space="preserve">AR1A001007</t>
  </si>
  <si>
    <t xml:space="preserve">FOIANO
 D.CHIANA</t>
  </si>
  <si>
    <t xml:space="preserve">S. TERESA DEL BAMBINI GESÙ</t>
  </si>
  <si>
    <t xml:space="preserve">Pozzo D. Chiana Via S. Vittoria, 52</t>
  </si>
  <si>
    <t xml:space="preserve">0575/66927</t>
  </si>
  <si>
    <t xml:space="preserve">suoredigesu@libero.it</t>
  </si>
  <si>
    <t xml:space="preserve">AR1A04700L</t>
  </si>
  <si>
    <t xml:space="preserve">SUBBIANO</t>
  </si>
  <si>
    <t xml:space="preserve">ORSOLA E VIRGINIA PALAZZESCHI</t>
  </si>
  <si>
    <t xml:space="preserve">0575/488047</t>
  </si>
  <si>
    <t xml:space="preserve">0575/452940</t>
  </si>
  <si>
    <t xml:space="preserve">asilopalazzeschi@alice.it</t>
  </si>
  <si>
    <t xml:space="preserve">AR1A03200V</t>
  </si>
  <si>
    <t xml:space="preserve">Loc. Frassineto, N. 1</t>
  </si>
  <si>
    <t xml:space="preserve">0575/367155</t>
  </si>
  <si>
    <t xml:space="preserve">AR1E001005</t>
  </si>
  <si>
    <t xml:space="preserve">PRIMARIA</t>
  </si>
  <si>
    <t xml:space="preserve">ALIOTTI-</t>
  </si>
  <si>
    <t xml:space="preserve">Via Piaggia Di Murello 27/ 29</t>
  </si>
  <si>
    <t xml:space="preserve">AR1E00500C</t>
  </si>
  <si>
    <t xml:space="preserve">Via  Piero Della Francesca 58 </t>
  </si>
  <si>
    <t xml:space="preserve">AR1E002001</t>
  </si>
  <si>
    <t xml:space="preserve">SCUOLA MARIA SS. CONSOLATRICE</t>
  </si>
  <si>
    <t xml:space="preserve">Via Della Minerva, 12</t>
  </si>
  <si>
    <t xml:space="preserve">AR1E00300R</t>
  </si>
  <si>
    <t xml:space="preserve">CIVITELLA IN VAL DI CHIANA</t>
  </si>
  <si>
    <t xml:space="preserve">SCUOLA SANTA MARTA</t>
  </si>
  <si>
    <t xml:space="preserve">Via Delle Mandriole, 2</t>
  </si>
  <si>
    <t xml:space="preserve">scuolaelem@istitutommiracolosa.net </t>
  </si>
  <si>
    <t xml:space="preserve">AR1E006008</t>
  </si>
  <si>
    <t xml:space="preserve">SCUOLA SUORE STIGMATINE</t>
  </si>
  <si>
    <t xml:space="preserve">Piazza S. Agostino</t>
  </si>
  <si>
    <t xml:space="preserve">AR1E00400L</t>
  </si>
  <si>
    <t xml:space="preserve">SAN. GIOVANNI V.NO</t>
  </si>
  <si>
    <t xml:space="preserve">SUORE AGOSTINIANE</t>
  </si>
  <si>
    <t xml:space="preserve">AR1M002006</t>
  </si>
  <si>
    <t xml:space="preserve">SAN GIOVANNI V.NO</t>
  </si>
  <si>
    <t xml:space="preserve">SECONDARIA I° GRADO</t>
  </si>
  <si>
    <t xml:space="preserve">Via Cavour, 12</t>
  </si>
  <si>
    <t xml:space="preserve">ARTD015004</t>
  </si>
  <si>
    <t xml:space="preserve">SECONDARIA II° GRADO</t>
  </si>
  <si>
    <t xml:space="preserve">ISTITUTO MECENATE</t>
  </si>
  <si>
    <t xml:space="preserve">Via S. Castellucci </t>
  </si>
  <si>
    <t xml:space="preserve">0575/354664</t>
  </si>
  <si>
    <t xml:space="preserve">0575/355146</t>
  </si>
  <si>
    <t xml:space="preserve">istitutomecenate@libero.it</t>
  </si>
  <si>
    <t xml:space="preserve">ARPS865008</t>
  </si>
  <si>
    <t xml:space="preserve">ARPM015009</t>
  </si>
  <si>
    <t xml:space="preserve">ISTITUTO MAGISTRALE INPDAP</t>
  </si>
  <si>
    <t xml:space="preserve">Via S. Croce, 2</t>
  </si>
  <si>
    <t xml:space="preserve">0575/740288</t>
  </si>
  <si>
    <t xml:space="preserve">0575/741641</t>
  </si>
  <si>
    <t xml:space="preserve">arIstMagistr@inpdap.gov.it</t>
  </si>
  <si>
    <t xml:space="preserve">FI1A4100D</t>
  </si>
  <si>
    <t xml:space="preserve">Firenze</t>
  </si>
  <si>
    <t xml:space="preserve">SCANDICCI</t>
  </si>
  <si>
    <t xml:space="preserve">TURRI</t>
  </si>
  <si>
    <t xml:space="preserve">Via Rialdoli</t>
  </si>
  <si>
    <t xml:space="preserve">055 751708</t>
  </si>
  <si>
    <t xml:space="preserve">s.infanzia.turri@comune.scandicci.fi.it</t>
  </si>
  <si>
    <t xml:space="preserve">FI1A42009</t>
  </si>
  <si>
    <t xml:space="preserve">VINGONE</t>
  </si>
  <si>
    <t xml:space="preserve">Via Fanfani</t>
  </si>
  <si>
    <t xml:space="preserve">055 7301281</t>
  </si>
  <si>
    <t xml:space="preserve">s.infanzia.ciari@comune.scandicci.fi.it</t>
  </si>
  <si>
    <t xml:space="preserve">FI1A4000N</t>
  </si>
  <si>
    <t xml:space="preserve">MAKARENKO</t>
  </si>
  <si>
    <t xml:space="preserve">Via Makarenko</t>
  </si>
  <si>
    <t xml:space="preserve">055 7329103</t>
  </si>
  <si>
    <t xml:space="preserve">s.infanzia.makarenko@comune.scandicci.fi.it</t>
  </si>
  <si>
    <t xml:space="preserve">FI1A001003</t>
  </si>
  <si>
    <t xml:space="preserve">FIRENZE</t>
  </si>
  <si>
    <t xml:space="preserve">AGNESI</t>
  </si>
  <si>
    <t xml:space="preserve">Via Maffia, 21</t>
  </si>
  <si>
    <t xml:space="preserve">055 2650565</t>
  </si>
  <si>
    <t xml:space="preserve">055 2625814</t>
  </si>
  <si>
    <t xml:space="preserve">scuola.infanzia@comune.fi.it</t>
  </si>
  <si>
    <t xml:space="preserve">FI1A00500A</t>
  </si>
  <si>
    <t xml:space="preserve">ALLORI</t>
  </si>
  <si>
    <t xml:space="preserve">Via Vecchi, 113</t>
  </si>
  <si>
    <t xml:space="preserve">055 411849</t>
  </si>
  <si>
    <t xml:space="preserve">FI1A006006</t>
  </si>
  <si>
    <t xml:space="preserve">AMBROSOLI</t>
  </si>
  <si>
    <t xml:space="preserve">Via Di Mantignano, 154</t>
  </si>
  <si>
    <t xml:space="preserve">055 7877882</t>
  </si>
  <si>
    <t xml:space="preserve">FI1A007002</t>
  </si>
  <si>
    <t xml:space="preserve">AMENDOLA</t>
  </si>
  <si>
    <t xml:space="preserve">Via Dei Caboto,38</t>
  </si>
  <si>
    <t xml:space="preserve">055 411016</t>
  </si>
  <si>
    <t xml:space="preserve">FI1A00800T</t>
  </si>
  <si>
    <t xml:space="preserve">A.DEL SARTO</t>
  </si>
  <si>
    <t xml:space="preserve">Via San Salvi, 12</t>
  </si>
  <si>
    <t xml:space="preserve">055 669530</t>
  </si>
  <si>
    <t xml:space="preserve">FI1A00900N</t>
  </si>
  <si>
    <t xml:space="preserve">BECHI</t>
  </si>
  <si>
    <t xml:space="preserve">Via Pisana, 771</t>
  </si>
  <si>
    <t xml:space="preserve">055 7321997</t>
  </si>
  <si>
    <t xml:space="preserve">FI1A01000T</t>
  </si>
  <si>
    <t xml:space="preserve">CADORNA</t>
  </si>
  <si>
    <t xml:space="preserve">Via Del Pontormo, 92</t>
  </si>
  <si>
    <t xml:space="preserve">055 456321</t>
  </si>
  <si>
    <t xml:space="preserve">FI1A01100N</t>
  </si>
  <si>
    <t xml:space="preserve">S.AMBROGIO</t>
  </si>
  <si>
    <t xml:space="preserve">Via Carducci, 8</t>
  </si>
  <si>
    <t xml:space="preserve">055 2008533</t>
  </si>
  <si>
    <t xml:space="preserve">FI1A013009</t>
  </si>
  <si>
    <t xml:space="preserve">DIONISI</t>
  </si>
  <si>
    <t xml:space="preserve">Via Cambray-Digny, 9</t>
  </si>
  <si>
    <t xml:space="preserve">055 690887</t>
  </si>
  <si>
    <t xml:space="preserve">FI1A014005</t>
  </si>
  <si>
    <t xml:space="preserve">ENRIQUEZ-CAPPONI</t>
  </si>
  <si>
    <t xml:space="preserve">Viale Matteotti, 22</t>
  </si>
  <si>
    <t xml:space="preserve">055 574350</t>
  </si>
  <si>
    <t xml:space="preserve">FI1A015001</t>
  </si>
  <si>
    <t xml:space="preserve">FORTINI</t>
  </si>
  <si>
    <t xml:space="preserve">Via Fortini, 16/B</t>
  </si>
  <si>
    <t xml:space="preserve">055 685815</t>
  </si>
  <si>
    <t xml:space="preserve">FI1A01600R</t>
  </si>
  <si>
    <t xml:space="preserve">GRIFEO</t>
  </si>
  <si>
    <t xml:space="preserve">Via Delle Lame, 8</t>
  </si>
  <si>
    <t xml:space="preserve">055 6530012</t>
  </si>
  <si>
    <t xml:space="preserve">FI1AZZ500H</t>
  </si>
  <si>
    <t xml:space="preserve">IL PESCIOLINO</t>
  </si>
  <si>
    <t xml:space="preserve">Via Del Pesciolino</t>
  </si>
  <si>
    <t xml:space="preserve">0553436202</t>
  </si>
  <si>
    <t xml:space="preserve">FI1A019008</t>
  </si>
  <si>
    <t xml:space="preserve">INNOCENTI</t>
  </si>
  <si>
    <t xml:space="preserve">P.Zza Ss.Ma Annunziata, 12</t>
  </si>
  <si>
    <t xml:space="preserve">055 2625725</t>
  </si>
  <si>
    <t xml:space="preserve">FI1A02000C</t>
  </si>
  <si>
    <t xml:space="preserve">LAVAGNINI</t>
  </si>
  <si>
    <t xml:space="preserve">Viale Lavagnini, 35</t>
  </si>
  <si>
    <t xml:space="preserve">055 489967</t>
  </si>
  <si>
    <t xml:space="preserve">FI1A021008</t>
  </si>
  <si>
    <t xml:space="preserve">LOCCHI</t>
  </si>
  <si>
    <t xml:space="preserve">Via Del Saletto, 18</t>
  </si>
  <si>
    <t xml:space="preserve">055 783877</t>
  </si>
  <si>
    <t xml:space="preserve">FI1A02300X</t>
  </si>
  <si>
    <t xml:space="preserve">MAZZEI FIORETTA</t>
  </si>
  <si>
    <t xml:space="preserve">P.Zza Del Carmine, 9</t>
  </si>
  <si>
    <t xml:space="preserve">055 211116</t>
  </si>
  <si>
    <t xml:space="preserve">FI1A02600B</t>
  </si>
  <si>
    <t xml:space="preserve">NICCOLINI</t>
  </si>
  <si>
    <t xml:space="preserve">Via Di Scandicci, 42</t>
  </si>
  <si>
    <t xml:space="preserve">055 716306</t>
  </si>
  <si>
    <t xml:space="preserve">FI1A028003</t>
  </si>
  <si>
    <t xml:space="preserve">PILATI</t>
  </si>
  <si>
    <t xml:space="preserve">Via Minghetti, 4</t>
  </si>
  <si>
    <t xml:space="preserve">055 678831</t>
  </si>
  <si>
    <t xml:space="preserve">FI1A01700L</t>
  </si>
  <si>
    <t xml:space="preserve">PIO FEDI</t>
  </si>
  <si>
    <t xml:space="preserve">Via Pio Fedi, 2</t>
  </si>
  <si>
    <t xml:space="preserve">055 786852</t>
  </si>
  <si>
    <t xml:space="preserve">FI1A02900V</t>
  </si>
  <si>
    <t xml:space="preserve">RODARI</t>
  </si>
  <si>
    <t xml:space="preserve">V.Le Corsica, 2/A</t>
  </si>
  <si>
    <t xml:space="preserve">055 350498</t>
  </si>
  <si>
    <t xml:space="preserve">FI1A030003</t>
  </si>
  <si>
    <t xml:space="preserve">ROSSINI-GALLIANI</t>
  </si>
  <si>
    <t xml:space="preserve">Via Spontini, 89</t>
  </si>
  <si>
    <t xml:space="preserve">055 364594</t>
  </si>
  <si>
    <t xml:space="preserve">FI1A03100V</t>
  </si>
  <si>
    <t xml:space="preserve">RUCELLAI</t>
  </si>
  <si>
    <t xml:space="preserve">Via Palazzuolo, 35</t>
  </si>
  <si>
    <t xml:space="preserve">055 2381941</t>
  </si>
  <si>
    <t xml:space="preserve">FI1A03200P</t>
  </si>
  <si>
    <t xml:space="preserve">STEFANI</t>
  </si>
  <si>
    <t xml:space="preserve">Via Degli Stefani, 1</t>
  </si>
  <si>
    <t xml:space="preserve">055 2049758</t>
  </si>
  <si>
    <t xml:space="preserve">FI1A01800C</t>
  </si>
  <si>
    <t xml:space="preserve">VIANI</t>
  </si>
  <si>
    <t xml:space="preserve">Via Torcicoda 82</t>
  </si>
  <si>
    <t xml:space="preserve">055 7330436</t>
  </si>
  <si>
    <t xml:space="preserve">FI1A03300E</t>
  </si>
  <si>
    <t xml:space="preserve">VILLANI</t>
  </si>
  <si>
    <t xml:space="preserve">Via Bocchi 13</t>
  </si>
  <si>
    <t xml:space="preserve">055 6585375</t>
  </si>
  <si>
    <t xml:space="preserve">FI1A0R500F</t>
  </si>
  <si>
    <t xml:space="preserve">VILLA RAMBERG</t>
  </si>
  <si>
    <t xml:space="preserve">Via Vittorio Emanuele Ii, 259 </t>
  </si>
  <si>
    <t xml:space="preserve">0554221369</t>
  </si>
  <si>
    <t xml:space="preserve">FI1A03400A</t>
  </si>
  <si>
    <t xml:space="preserve">VITTORINO DA FELTRE</t>
  </si>
  <si>
    <t xml:space="preserve">Via Chiantigiana, 221</t>
  </si>
  <si>
    <t xml:space="preserve">055 645706</t>
  </si>
  <si>
    <t xml:space="preserve">FI1A127004</t>
  </si>
  <si>
    <t xml:space="preserve">VITTORIO VENETO</t>
  </si>
  <si>
    <t xml:space="preserve">Via Delle Casine 3</t>
  </si>
  <si>
    <t xml:space="preserve">055 2340826</t>
  </si>
  <si>
    <t xml:space="preserve">FI1A03900D</t>
  </si>
  <si>
    <t xml:space="preserve">EMPOLI</t>
  </si>
  <si>
    <t xml:space="preserve">CENTRO ZEROSEI</t>
  </si>
  <si>
    <t xml:space="preserve">Piazza Matteotti,4</t>
  </si>
  <si>
    <t xml:space="preserve">0571 700676</t>
  </si>
  <si>
    <t xml:space="preserve">0571 757980</t>
  </si>
  <si>
    <t xml:space="preserve">s.bagnai@comune.empoli.fi.it</t>
  </si>
  <si>
    <t xml:space="preserve">FI1A12500C</t>
  </si>
  <si>
    <t xml:space="preserve">VINCI</t>
  </si>
  <si>
    <t xml:space="preserve">SANTA GEMMA GALGANI</t>
  </si>
  <si>
    <t xml:space="preserve">Via Della Commenda 101 Sovigliana</t>
  </si>
  <si>
    <t xml:space="preserve">0571 508284</t>
  </si>
  <si>
    <t xml:space="preserve">maternagemmagalgani@interfree.it</t>
  </si>
  <si>
    <t xml:space="preserve">FI1A08700V</t>
  </si>
  <si>
    <t xml:space="preserve">ANNA MUNICCHI ROSANO</t>
  </si>
  <si>
    <t xml:space="preserve">Via Bastia, 38 Ponte A Elsa</t>
  </si>
  <si>
    <t xml:space="preserve">0571 931115</t>
  </si>
  <si>
    <t xml:space="preserve">asilobastia@inwind.it</t>
  </si>
  <si>
    <t xml:space="preserve">FI1A065002</t>
  </si>
  <si>
    <t xml:space="preserve">SAN PIER MARTIRE</t>
  </si>
  <si>
    <t xml:space="preserve">P.Zza San Felice, 6</t>
  </si>
  <si>
    <t xml:space="preserve">055 222457</t>
  </si>
  <si>
    <t xml:space="preserve">055 2337723</t>
  </si>
  <si>
    <t xml:space="preserve">sanpiermartire@libero.it</t>
  </si>
  <si>
    <t xml:space="preserve">FI1A078004</t>
  </si>
  <si>
    <t xml:space="preserve">CAMPI BISENZIO</t>
  </si>
  <si>
    <t xml:space="preserve">MARIA IMMACOLATA</t>
  </si>
  <si>
    <t xml:space="preserve">Via Del Santo 9 -S.P. A  Ponti</t>
  </si>
  <si>
    <t xml:space="preserve">055 8999007</t>
  </si>
  <si>
    <t xml:space="preserve">sc.sbonaventura@libero.it</t>
  </si>
  <si>
    <t xml:space="preserve">FI1A126008</t>
  </si>
  <si>
    <t xml:space="preserve">VITTORIO VENETO </t>
  </si>
  <si>
    <t xml:space="preserve">Via Bonaventura 24 </t>
  </si>
  <si>
    <t xml:space="preserve">055 317191</t>
  </si>
  <si>
    <t xml:space="preserve">FI1A03800N</t>
  </si>
  <si>
    <t xml:space="preserve">GESU' BUON PASTORE</t>
  </si>
  <si>
    <t xml:space="preserve">Via Di Soffiano 3</t>
  </si>
  <si>
    <t xml:space="preserve">055 707165</t>
  </si>
  <si>
    <t xml:space="preserve">055 710933</t>
  </si>
  <si>
    <t xml:space="preserve">scuolamonticelli@yahoo.it</t>
  </si>
  <si>
    <t xml:space="preserve">FI1A093006</t>
  </si>
  <si>
    <t xml:space="preserve">FIRENZUOLA</t>
  </si>
  <si>
    <t xml:space="preserve">P.Zza S.Antonio, 6</t>
  </si>
  <si>
    <t xml:space="preserve">055 819058</t>
  </si>
  <si>
    <t xml:space="preserve">gesubuonpastore2005@libero.it </t>
  </si>
  <si>
    <t xml:space="preserve">FI1A10100X</t>
  </si>
  <si>
    <t xml:space="preserve">MONTELUPO F.NO</t>
  </si>
  <si>
    <t xml:space="preserve">MARIA BAMBINA</t>
  </si>
  <si>
    <t xml:space="preserve">Via Sammontana</t>
  </si>
  <si>
    <t xml:space="preserve">0571 590920</t>
  </si>
  <si>
    <t xml:space="preserve">mariabambina@scuolasammontana.it</t>
  </si>
  <si>
    <t xml:space="preserve">FI1A051004</t>
  </si>
  <si>
    <t xml:space="preserve">MADRE MAZZARELLO</t>
  </si>
  <si>
    <t xml:space="preserve">Via G.Marconi 21</t>
  </si>
  <si>
    <t xml:space="preserve">055 588267</t>
  </si>
  <si>
    <t xml:space="preserve">055 557604</t>
  </si>
  <si>
    <t xml:space="preserve">firenze@fmails.it</t>
  </si>
  <si>
    <t xml:space="preserve">FI1A035006</t>
  </si>
  <si>
    <t xml:space="preserve">BEATA MARIA DE MATTIAS</t>
  </si>
  <si>
    <t xml:space="preserve">Via Di  S. M. Marignolle 2/6</t>
  </si>
  <si>
    <t xml:space="preserve">055 229485</t>
  </si>
  <si>
    <t xml:space="preserve">055 2335765</t>
  </si>
  <si>
    <t xml:space="preserve">segreteria@demattiasfirenze.it</t>
  </si>
  <si>
    <t xml:space="preserve">FI1A044001</t>
  </si>
  <si>
    <t xml:space="preserve">IST. SUORE CALASANZIANE</t>
  </si>
  <si>
    <t xml:space="preserve">Via Cento Stelle, 9</t>
  </si>
  <si>
    <t xml:space="preserve">055 600816</t>
  </si>
  <si>
    <t xml:space="preserve">055 6123076</t>
  </si>
  <si>
    <t xml:space="preserve">suorecalasanziane@virgilio.it</t>
  </si>
  <si>
    <t xml:space="preserve">FI1A120009</t>
  </si>
  <si>
    <t xml:space="preserve">SIGNA</t>
  </si>
  <si>
    <t xml:space="preserve">MATER DEI</t>
  </si>
  <si>
    <t xml:space="preserve">Via D.Alighieri 15</t>
  </si>
  <si>
    <t xml:space="preserve">055 875643</t>
  </si>
  <si>
    <t xml:space="preserve">055 876148</t>
  </si>
  <si>
    <t xml:space="preserve">scuola.beata.giovanna@passioniste.org.</t>
  </si>
  <si>
    <t xml:space="preserve">FI1A11700D</t>
  </si>
  <si>
    <t xml:space="preserve">SESTO F.NO</t>
  </si>
  <si>
    <t xml:space="preserve">PADRE G.ALFANI</t>
  </si>
  <si>
    <t xml:space="preserve">Via G.Galilei 43</t>
  </si>
  <si>
    <t xml:space="preserve">055 4489154</t>
  </si>
  <si>
    <t xml:space="preserve">055 440671</t>
  </si>
  <si>
    <t xml:space="preserve">istitutoalfani@tiscali.it</t>
  </si>
  <si>
    <t xml:space="preserve">FI1A09700D</t>
  </si>
  <si>
    <t xml:space="preserve">IMPRUNETA</t>
  </si>
  <si>
    <t xml:space="preserve">S.LORENZO LE ROSE</t>
  </si>
  <si>
    <t xml:space="preserve">Via Quintole Per Le Rose, 149</t>
  </si>
  <si>
    <t xml:space="preserve">055 2374061</t>
  </si>
  <si>
    <t xml:space="preserve">055 2372982</t>
  </si>
  <si>
    <t xml:space="preserve">scuolalerose@tiscali.it</t>
  </si>
  <si>
    <t xml:space="preserve">FI1A11200A</t>
  </si>
  <si>
    <t xml:space="preserve">RIGNANO SULL'ARNO</t>
  </si>
  <si>
    <t xml:space="preserve">ROSSI MONTELERA</t>
  </si>
  <si>
    <t xml:space="preserve">Via Roma 32</t>
  </si>
  <si>
    <t xml:space="preserve">055 699009</t>
  </si>
  <si>
    <t xml:space="preserve">maternamontelera@tiscali.it</t>
  </si>
  <si>
    <t xml:space="preserve">FI1A056007</t>
  </si>
  <si>
    <t xml:space="preserve">PAIDA</t>
  </si>
  <si>
    <t xml:space="preserve">Via Delle Gore 43</t>
  </si>
  <si>
    <t xml:space="preserve">055 413164</t>
  </si>
  <si>
    <t xml:space="preserve">055 4368886</t>
  </si>
  <si>
    <t xml:space="preserve">asilonidopaida@virgilio.it</t>
  </si>
  <si>
    <t xml:space="preserve">FI1A06200E</t>
  </si>
  <si>
    <t xml:space="preserve">S.GIOVANNI BATTISTA</t>
  </si>
  <si>
    <t xml:space="preserve">Via Di Ripoli, 82</t>
  </si>
  <si>
    <t xml:space="preserve">055 6802394</t>
  </si>
  <si>
    <t xml:space="preserve">055 6815882</t>
  </si>
  <si>
    <t xml:space="preserve">scuola@merlobianco.it</t>
  </si>
  <si>
    <t xml:space="preserve">FI1A113006</t>
  </si>
  <si>
    <t xml:space="preserve">S. CASCIANO V.P.</t>
  </si>
  <si>
    <t xml:space="preserve">Via Simone Martini, 3</t>
  </si>
  <si>
    <t xml:space="preserve">055 820435</t>
  </si>
  <si>
    <t xml:space="preserve">scuolasancasciano@alice.it</t>
  </si>
  <si>
    <t xml:space="preserve">FI1A11000P</t>
  </si>
  <si>
    <t xml:space="preserve">REGGELLO</t>
  </si>
  <si>
    <t xml:space="preserve">REGINA DELLA PACE</t>
  </si>
  <si>
    <t xml:space="preserve">Via Della Chiesa Nuova</t>
  </si>
  <si>
    <t xml:space="preserve">055 860016</t>
  </si>
  <si>
    <t xml:space="preserve">055 6560170</t>
  </si>
  <si>
    <t xml:space="preserve">smariaantella@yahoo.it</t>
  </si>
  <si>
    <t xml:space="preserve">FI1A08100X</t>
  </si>
  <si>
    <t xml:space="preserve">CAPRAIA E LIMITE</t>
  </si>
  <si>
    <t xml:space="preserve">V.Le Matteotti 11 Limite Sull'Arno</t>
  </si>
  <si>
    <t xml:space="preserve">0571 57111</t>
  </si>
  <si>
    <t xml:space="preserve">sanfrancescoscuola@libero.it</t>
  </si>
  <si>
    <t xml:space="preserve">FI1A077008</t>
  </si>
  <si>
    <t xml:space="preserve">FAA' DI BRUNO</t>
  </si>
  <si>
    <t xml:space="preserve">Via T.Fiesoli ,84</t>
  </si>
  <si>
    <t xml:space="preserve">055 8953028</t>
  </si>
  <si>
    <t xml:space="preserve">055 8948576</t>
  </si>
  <si>
    <t xml:space="preserve">faadibruno@liberidieducare.it</t>
  </si>
  <si>
    <t xml:space="preserve">FI1A057003</t>
  </si>
  <si>
    <t xml:space="preserve">PIOX</t>
  </si>
  <si>
    <t xml:space="preserve">Via Gioberti, 3</t>
  </si>
  <si>
    <t xml:space="preserve">055 670433</t>
  </si>
  <si>
    <t xml:space="preserve">055 670559</t>
  </si>
  <si>
    <t xml:space="preserve">sangiuseppe@liberidieducare.it</t>
  </si>
  <si>
    <t xml:space="preserve">FI1A05800V</t>
  </si>
  <si>
    <t xml:space="preserve">PREZIOSISSIMO SANGUE</t>
  </si>
  <si>
    <t xml:space="preserve">Via Boccherini 27</t>
  </si>
  <si>
    <t xml:space="preserve">055 3248660</t>
  </si>
  <si>
    <t xml:space="preserve">055 3247098</t>
  </si>
  <si>
    <t xml:space="preserve">sangaspare@liberidieducare.it</t>
  </si>
  <si>
    <t xml:space="preserve">FI1A06600T</t>
  </si>
  <si>
    <t xml:space="preserve">SANTA TERESA</t>
  </si>
  <si>
    <t xml:space="preserve">Via Pratese ,10</t>
  </si>
  <si>
    <t xml:space="preserve">055 317450</t>
  </si>
  <si>
    <t xml:space="preserve">elmateresa@inwind.it</t>
  </si>
  <si>
    <t xml:space="preserve">FI1A119005</t>
  </si>
  <si>
    <t xml:space="preserve">SANTA MARTA</t>
  </si>
  <si>
    <t xml:space="preserve">Via Gavine 6 Querceto</t>
  </si>
  <si>
    <t xml:space="preserve">055 4207199</t>
  </si>
  <si>
    <t xml:space="preserve">sc.infanzia.s.marta@mail.econsiag.it</t>
  </si>
  <si>
    <t xml:space="preserve">FI1A11800N</t>
  </si>
  <si>
    <t xml:space="preserve">A .RICHARD </t>
  </si>
  <si>
    <t xml:space="preserve">Via Pergolesi 5 Colonnata</t>
  </si>
  <si>
    <t xml:space="preserve">055 4489553</t>
  </si>
  <si>
    <t xml:space="preserve">scuolarichard@alice.it</t>
  </si>
  <si>
    <t xml:space="preserve">FI1A071009</t>
  </si>
  <si>
    <t xml:space="preserve">BORGO S.LORENZO</t>
  </si>
  <si>
    <t xml:space="preserve">Corso Matteotti,206</t>
  </si>
  <si>
    <t xml:space="preserve">055 8459143</t>
  </si>
  <si>
    <t xml:space="preserve">suorestimmatinebsl@momax.it</t>
  </si>
  <si>
    <t xml:space="preserve">FI1A07400R</t>
  </si>
  <si>
    <t xml:space="preserve">CALENZANO</t>
  </si>
  <si>
    <t xml:space="preserve">BALDINI</t>
  </si>
  <si>
    <t xml:space="preserve">Via Dell'Oriolo, 3</t>
  </si>
  <si>
    <t xml:space="preserve">055 8879217</t>
  </si>
  <si>
    <t xml:space="preserve">suorecalenzano@fastwebnet.it</t>
  </si>
  <si>
    <t xml:space="preserve">FI1A04700C</t>
  </si>
  <si>
    <t xml:space="preserve">LA FANTINA</t>
  </si>
  <si>
    <t xml:space="preserve">Via Erta Canina,  21</t>
  </si>
  <si>
    <t xml:space="preserve">055 2342675</t>
  </si>
  <si>
    <t xml:space="preserve">055 240537</t>
  </si>
  <si>
    <t xml:space="preserve">ist.lafantina@libero.it</t>
  </si>
  <si>
    <t xml:space="preserve">FI1A114002</t>
  </si>
  <si>
    <t xml:space="preserve">Via Faldi 19 Le Bagnese</t>
  </si>
  <si>
    <t xml:space="preserve">055 2571267</t>
  </si>
  <si>
    <t xml:space="preserve">riparatrici.sacrocuore@virgilio.it</t>
  </si>
  <si>
    <t xml:space="preserve">FI1A11100E</t>
  </si>
  <si>
    <t xml:space="preserve">REGINA MUNDI</t>
  </si>
  <si>
    <t xml:space="preserve">Via Mameli 22 Matassino</t>
  </si>
  <si>
    <t xml:space="preserve">055 861035</t>
  </si>
  <si>
    <t xml:space="preserve">055 8615949</t>
  </si>
  <si>
    <t xml:space="preserve">regina.mundi@tin.it</t>
  </si>
  <si>
    <t xml:space="preserve">FI1A08400B</t>
  </si>
  <si>
    <t xml:space="preserve">CERTALDO</t>
  </si>
  <si>
    <t xml:space="preserve">MARIA SS.BAMBINA</t>
  </si>
  <si>
    <t xml:space="preserve">V.Le    Matteotti, 14</t>
  </si>
  <si>
    <t xml:space="preserve">0571 668216</t>
  </si>
  <si>
    <t xml:space="preserve">mbambinacertaldo@suoredimariabambina.org</t>
  </si>
  <si>
    <t xml:space="preserve">FI1A048008</t>
  </si>
  <si>
    <t xml:space="preserve">LA NAVE</t>
  </si>
  <si>
    <t xml:space="preserve">Via Delle Panche 26</t>
  </si>
  <si>
    <t xml:space="preserve">055 4223701</t>
  </si>
  <si>
    <t xml:space="preserve">lanave@abbaino.it</t>
  </si>
  <si>
    <t xml:space="preserve">FI1A11500T</t>
  </si>
  <si>
    <t xml:space="preserve">SACRO CUORE COOP L'ABBAINO</t>
  </si>
  <si>
    <t xml:space="preserve">Via San Colombano, 123</t>
  </si>
  <si>
    <t xml:space="preserve">055 0671919</t>
  </si>
  <si>
    <t xml:space="preserve">055 0671917</t>
  </si>
  <si>
    <t xml:space="preserve">segreteria@abbaino.it</t>
  </si>
  <si>
    <t xml:space="preserve">FI1A04600L</t>
  </si>
  <si>
    <t xml:space="preserve">KINDERGARTEN</t>
  </si>
  <si>
    <t xml:space="preserve">Via S.Gallo, 105</t>
  </si>
  <si>
    <t xml:space="preserve">055 495061</t>
  </si>
  <si>
    <t xml:space="preserve">direzione@kindergarten.it</t>
  </si>
  <si>
    <t xml:space="preserve">FI1A05900P</t>
  </si>
  <si>
    <t xml:space="preserve">S.ANNA</t>
  </si>
  <si>
    <t xml:space="preserve">Via Lanzi,  41</t>
  </si>
  <si>
    <t xml:space="preserve">055 486402</t>
  </si>
  <si>
    <t xml:space="preserve">ist.santanna.fi@trasfigurazione.org</t>
  </si>
  <si>
    <t xml:space="preserve">FI1A10700V</t>
  </si>
  <si>
    <t xml:space="preserve">PONTASSIEVE</t>
  </si>
  <si>
    <t xml:space="preserve">Via Aretina, 97 Sieci</t>
  </si>
  <si>
    <t xml:space="preserve">055 8309149</t>
  </si>
  <si>
    <t xml:space="preserve">sacrocuoresieci@libero.it</t>
  </si>
  <si>
    <t xml:space="preserve">FI1A12900Q</t>
  </si>
  <si>
    <t xml:space="preserve">L'ALBERO DI JESSE</t>
  </si>
  <si>
    <t xml:space="preserve">Via Cino Da Pistoia 10</t>
  </si>
  <si>
    <t xml:space="preserve">055 4217612</t>
  </si>
  <si>
    <t xml:space="preserve">alberodijesse@gmail.it</t>
  </si>
  <si>
    <t xml:space="preserve">FI1AI85008</t>
  </si>
  <si>
    <t xml:space="preserve">IL KOALA VERDE</t>
  </si>
  <si>
    <t xml:space="preserve">Via Di Soffiano, 51</t>
  </si>
  <si>
    <t xml:space="preserve">055/702000</t>
  </si>
  <si>
    <t xml:space="preserve">ilkoala@pec.it</t>
  </si>
  <si>
    <t xml:space="preserve">FI1A09200A</t>
  </si>
  <si>
    <t xml:space="preserve">FIGLINE VALDARNO</t>
  </si>
  <si>
    <t xml:space="preserve">ALFREDO SERRISTORI</t>
  </si>
  <si>
    <t xml:space="preserve">Via Roma,  22</t>
  </si>
  <si>
    <t xml:space="preserve">055 9544183</t>
  </si>
  <si>
    <t xml:space="preserve">pierozzisimona@tiscali.it</t>
  </si>
  <si>
    <t xml:space="preserve">FI1A04500R</t>
  </si>
  <si>
    <t xml:space="preserve">IMMACOLATA CONCEZIONE</t>
  </si>
  <si>
    <t xml:space="preserve">V.Le Europa, 206</t>
  </si>
  <si>
    <t xml:space="preserve">055 6821525</t>
  </si>
  <si>
    <t xml:space="preserve">055 6533703</t>
  </si>
  <si>
    <t xml:space="preserve">scuola.militeignoto@tiscali.it</t>
  </si>
  <si>
    <t xml:space="preserve">FI1A049004</t>
  </si>
  <si>
    <t xml:space="preserve">MADDALENA DI CANOSSA</t>
  </si>
  <si>
    <t xml:space="preserve">Via Pierluigi Da Palestina</t>
  </si>
  <si>
    <t xml:space="preserve">055 357273</t>
  </si>
  <si>
    <t xml:space="preserve">055  357273</t>
  </si>
  <si>
    <t xml:space="preserve">c.fabbrucci@fismservizi.net</t>
  </si>
  <si>
    <t xml:space="preserve">FI1A098009</t>
  </si>
  <si>
    <t xml:space="preserve">INCISA V.NO</t>
  </si>
  <si>
    <t xml:space="preserve">P.Zza Del Municipio, 2</t>
  </si>
  <si>
    <t xml:space="preserve">055 8335017</t>
  </si>
  <si>
    <t xml:space="preserve">FI1A05300Q</t>
  </si>
  <si>
    <t xml:space="preserve">ALDA MAZZINI COOP SGREGORIO</t>
  </si>
  <si>
    <t xml:space="preserve">P.Zza S.Maria Al Pignone, 4</t>
  </si>
  <si>
    <t xml:space="preserve">055 2337861</t>
  </si>
  <si>
    <t xml:space="preserve">materna.mazzini@virgilio.it</t>
  </si>
  <si>
    <t xml:space="preserve">FI1A06300A</t>
  </si>
  <si>
    <t xml:space="preserve">ISTITUTO SAN GREGORIO</t>
  </si>
  <si>
    <t xml:space="preserve">Via Bonaini, 9</t>
  </si>
  <si>
    <t xml:space="preserve">055 490891</t>
  </si>
  <si>
    <t xml:space="preserve">055 481513</t>
  </si>
  <si>
    <t xml:space="preserve">segreteria@scuolasangregorio.it</t>
  </si>
  <si>
    <t xml:space="preserve">FI1A08200Q</t>
  </si>
  <si>
    <t xml:space="preserve">CASTELFIORENTINO</t>
  </si>
  <si>
    <t xml:space="preserve">SAN GIUSEPPE</t>
  </si>
  <si>
    <t xml:space="preserve">Via P.Neri, 32</t>
  </si>
  <si>
    <t xml:space="preserve">0571 64052</t>
  </si>
  <si>
    <t xml:space="preserve">0571 1964501</t>
  </si>
  <si>
    <t xml:space="preserve">asilo.sangiuseppe@tiscali.it</t>
  </si>
  <si>
    <t xml:space="preserve">FI1A086003</t>
  </si>
  <si>
    <t xml:space="preserve">MARIA MONTESSORI</t>
  </si>
  <si>
    <t xml:space="preserve">Via Di Martignana, 2</t>
  </si>
  <si>
    <t xml:space="preserve">0571 939209</t>
  </si>
  <si>
    <t xml:space="preserve">FI1A08900E</t>
  </si>
  <si>
    <t xml:space="preserve">SAN GIOVANNI EVANGELISTA</t>
  </si>
  <si>
    <t xml:space="preserve">Via Pontorme 26/A</t>
  </si>
  <si>
    <t xml:space="preserve">0571 592613</t>
  </si>
  <si>
    <t xml:space="preserve">FI1A06100P</t>
  </si>
  <si>
    <t xml:space="preserve">S.FRANCESCO D'ASSISI</t>
  </si>
  <si>
    <t xml:space="preserve">Via D'Annunzio 149</t>
  </si>
  <si>
    <t xml:space="preserve">055 6125011</t>
  </si>
  <si>
    <t xml:space="preserve">ancelledimaria@yahoo.it</t>
  </si>
  <si>
    <t xml:space="preserve">FI1A100004</t>
  </si>
  <si>
    <t xml:space="preserve">LASTRA A SIGNA</t>
  </si>
  <si>
    <t xml:space="preserve">S.PIETRO IN SELVA</t>
  </si>
  <si>
    <t xml:space="preserve">Via Di Gello 2</t>
  </si>
  <si>
    <t xml:space="preserve">055 878090</t>
  </si>
  <si>
    <t xml:space="preserve">055 8729352</t>
  </si>
  <si>
    <t xml:space="preserve">FI1A08800P</t>
  </si>
  <si>
    <t xml:space="preserve">Via G.Fabiani ,2</t>
  </si>
  <si>
    <t xml:space="preserve">0571526451</t>
  </si>
  <si>
    <t xml:space="preserve">sacrocuorescuolainfanzia@alice.it</t>
  </si>
  <si>
    <t xml:space="preserve">FI1A09000P</t>
  </si>
  <si>
    <t xml:space="preserve">S.GIUSEPPE CALASANZIO</t>
  </si>
  <si>
    <t xml:space="preserve">Via Carrucci, 23</t>
  </si>
  <si>
    <t xml:space="preserve">0571 72253</t>
  </si>
  <si>
    <t xml:space="preserve">0571 73833</t>
  </si>
  <si>
    <t xml:space="preserve">scuola@calasanzioempoli.it</t>
  </si>
  <si>
    <t xml:space="preserve">FI1A09600N</t>
  </si>
  <si>
    <t xml:space="preserve">Via Imprunetana Per Pozzolatico, 237</t>
  </si>
  <si>
    <t xml:space="preserve">055 208048</t>
  </si>
  <si>
    <t xml:space="preserve">sangiuseppe.pozzolatico@gmail.com</t>
  </si>
  <si>
    <t xml:space="preserve">FI1A10200Q</t>
  </si>
  <si>
    <t xml:space="preserve">MONSIGNOR VETTORI </t>
  </si>
  <si>
    <t xml:space="preserve">Via Degli Orti 1/3 Fibbiana</t>
  </si>
  <si>
    <t xml:space="preserve">0571 519185</t>
  </si>
  <si>
    <t xml:space="preserve">055 6533303</t>
  </si>
  <si>
    <t xml:space="preserve">FI1A10800P</t>
  </si>
  <si>
    <t xml:space="preserve">Via Del Capitano, 2</t>
  </si>
  <si>
    <t xml:space="preserve">055 8368278</t>
  </si>
  <si>
    <t xml:space="preserve">055 8367581</t>
  </si>
  <si>
    <t xml:space="preserve">scuolagiuntini@libero.it</t>
  </si>
  <si>
    <t xml:space="preserve">FI1A11600N</t>
  </si>
  <si>
    <t xml:space="preserve">SCARPERIA</t>
  </si>
  <si>
    <t xml:space="preserve">SS.MO REDENTORE</t>
  </si>
  <si>
    <t xml:space="preserve">Via Della Misericordia, 5</t>
  </si>
  <si>
    <t xml:space="preserve">055 8430685</t>
  </si>
  <si>
    <t xml:space="preserve">lucia@loscricciolo.it</t>
  </si>
  <si>
    <t xml:space="preserve">FI1A07900X</t>
  </si>
  <si>
    <t xml:space="preserve">S.TERESA</t>
  </si>
  <si>
    <t xml:space="preserve">Via Torricella, 111</t>
  </si>
  <si>
    <t xml:space="preserve">055 8960355</t>
  </si>
  <si>
    <t xml:space="preserve">055 8944557</t>
  </si>
  <si>
    <t xml:space="preserve">scuolainfanziacampi@suorecarmelitane.it</t>
  </si>
  <si>
    <t xml:space="preserve">FI1A06000V</t>
  </si>
  <si>
    <t xml:space="preserve">S.FRANCESCO</t>
  </si>
  <si>
    <t xml:space="preserve">Via Vittorio Emanuele, 100 </t>
  </si>
  <si>
    <t xml:space="preserve">055 490002</t>
  </si>
  <si>
    <t xml:space="preserve">055 486568</t>
  </si>
  <si>
    <t xml:space="preserve">scuola.sanfrancesco@virgilio.it</t>
  </si>
  <si>
    <t xml:space="preserve">FI1A064006</t>
  </si>
  <si>
    <t xml:space="preserve">S.MARIA DEGLI ANGELI</t>
  </si>
  <si>
    <t xml:space="preserve">Via Della Colonna, 34</t>
  </si>
  <si>
    <t xml:space="preserve">055 2478054</t>
  </si>
  <si>
    <t xml:space="preserve">055 2340603</t>
  </si>
  <si>
    <t xml:space="preserve">preside@conservatorioangeli.it</t>
  </si>
  <si>
    <t xml:space="preserve">FI1A07000D</t>
  </si>
  <si>
    <t xml:space="preserve">BARBERINO M.LLO</t>
  </si>
  <si>
    <t xml:space="preserve">SUORE SERVE MARIA SS. ADDOLORATA</t>
  </si>
  <si>
    <t xml:space="preserve">P.Zza Cavour,33</t>
  </si>
  <si>
    <t xml:space="preserve">055 841286</t>
  </si>
  <si>
    <t xml:space="preserve">smabarberino@virgilio.it</t>
  </si>
  <si>
    <t xml:space="preserve">FI1A080004</t>
  </si>
  <si>
    <t xml:space="preserve">SUORE SERVE DI MARIA ADDOLORATA</t>
  </si>
  <si>
    <t xml:space="preserve">Via F.Sestini ,3</t>
  </si>
  <si>
    <t xml:space="preserve">055 890093</t>
  </si>
  <si>
    <t xml:space="preserve">secondaria1gsmacampi@libero.it</t>
  </si>
  <si>
    <t xml:space="preserve">FI1A06700N</t>
  </si>
  <si>
    <t xml:space="preserve">Via Faentina 195</t>
  </si>
  <si>
    <t xml:space="preserve">055 588083</t>
  </si>
  <si>
    <t xml:space="preserve">055 5001916</t>
  </si>
  <si>
    <t xml:space="preserve">scuolaviafaentina@virgilio.it</t>
  </si>
  <si>
    <t xml:space="preserve">FI1A05500B</t>
  </si>
  <si>
    <t xml:space="preserve">NATHAN CASSUTO</t>
  </si>
  <si>
    <t xml:space="preserve">Via L.C.Farini, 4</t>
  </si>
  <si>
    <t xml:space="preserve">055 245252</t>
  </si>
  <si>
    <t xml:space="preserve">055 241811</t>
  </si>
  <si>
    <t xml:space="preserve">info@firenzebraica.it</t>
  </si>
  <si>
    <t xml:space="preserve">FI1A09100E</t>
  </si>
  <si>
    <t xml:space="preserve">FIESOLE</t>
  </si>
  <si>
    <t xml:space="preserve">BEATO ANGELICO</t>
  </si>
  <si>
    <t xml:space="preserve">Via Delle Fontanelle 4</t>
  </si>
  <si>
    <t xml:space="preserve">055 59293</t>
  </si>
  <si>
    <t xml:space="preserve">suoreagostiniane.fi@libero.it</t>
  </si>
  <si>
    <t xml:space="preserve">FI1A05200X</t>
  </si>
  <si>
    <t xml:space="preserve">MARGHERITA FASOLO</t>
  </si>
  <si>
    <t xml:space="preserve">055 6594828</t>
  </si>
  <si>
    <t xml:space="preserve">margherita.fasolo@libero.it</t>
  </si>
  <si>
    <t xml:space="preserve">FI1A121005</t>
  </si>
  <si>
    <t xml:space="preserve">TAVARNELLE V.P.</t>
  </si>
  <si>
    <t xml:space="preserve">VINCENZO CORTI</t>
  </si>
  <si>
    <t xml:space="preserve">Via B.Naldini 4</t>
  </si>
  <si>
    <t xml:space="preserve">055 8077208</t>
  </si>
  <si>
    <t xml:space="preserve">asilovincenzocorti@libero.it</t>
  </si>
  <si>
    <t xml:space="preserve">FI1A07600C</t>
  </si>
  <si>
    <t xml:space="preserve">Via  Colonna, 10 -  Capalle</t>
  </si>
  <si>
    <t xml:space="preserve">055 8951005</t>
  </si>
  <si>
    <t xml:space="preserve">artedelfare@virgilio.it</t>
  </si>
  <si>
    <t xml:space="preserve">FI1A08300G</t>
  </si>
  <si>
    <t xml:space="preserve">S.MARIA GORETTI</t>
  </si>
  <si>
    <t xml:space="preserve">Vicolo Delle Monache, 17</t>
  </si>
  <si>
    <t xml:space="preserve">0571 631014</t>
  </si>
  <si>
    <t xml:space="preserve">scuolas.mariagoretti@libero.it</t>
  </si>
  <si>
    <t xml:space="preserve">FI1A122001</t>
  </si>
  <si>
    <t xml:space="preserve">VICCHIO</t>
  </si>
  <si>
    <t xml:space="preserve">P.Zza Della Vittoria 12</t>
  </si>
  <si>
    <t xml:space="preserve">055 8448212</t>
  </si>
  <si>
    <t xml:space="preserve">asilobeatoangelico@libero.it</t>
  </si>
  <si>
    <t xml:space="preserve">FI1A105007</t>
  </si>
  <si>
    <t xml:space="preserve">PALAZZUOLO SUL SENIO</t>
  </si>
  <si>
    <t xml:space="preserve">Via Quadalto 221</t>
  </si>
  <si>
    <t xml:space="preserve">055 8046176</t>
  </si>
  <si>
    <t xml:space="preserve">riccarda@comes.marradi.it</t>
  </si>
  <si>
    <t xml:space="preserve">FI1A069009</t>
  </si>
  <si>
    <t xml:space="preserve">Via Della Chiesa, 32</t>
  </si>
  <si>
    <t xml:space="preserve">055 8420415</t>
  </si>
  <si>
    <t xml:space="preserve">scuolamsacrocuore@tiscali.it</t>
  </si>
  <si>
    <t xml:space="preserve">FI1A073001</t>
  </si>
  <si>
    <t xml:space="preserve">S.GIUSEPPE</t>
  </si>
  <si>
    <t xml:space="preserve">Via Traversi 66</t>
  </si>
  <si>
    <t xml:space="preserve">055 8401023</t>
  </si>
  <si>
    <t xml:space="preserve">materna.luco@virgilio.it</t>
  </si>
  <si>
    <t xml:space="preserve">FI1A12400L</t>
  </si>
  <si>
    <t xml:space="preserve">DON SERGIO CIONI</t>
  </si>
  <si>
    <t xml:space="preserve">Via Della Chiesa 20</t>
  </si>
  <si>
    <t xml:space="preserve">0571 508015</t>
  </si>
  <si>
    <t xml:space="preserve">maternadonsergiocioni@gmail.com</t>
  </si>
  <si>
    <t xml:space="preserve">FI1A10900E</t>
  </si>
  <si>
    <t xml:space="preserve">MONTE TABOR</t>
  </si>
  <si>
    <t xml:space="preserve">Via Di Caselli 206</t>
  </si>
  <si>
    <t xml:space="preserve">055 868112</t>
  </si>
  <si>
    <t xml:space="preserve">massimoforti3@virgilio.it</t>
  </si>
  <si>
    <t xml:space="preserve">FI1A10400B</t>
  </si>
  <si>
    <t xml:space="preserve">MONTESPERTOLI</t>
  </si>
  <si>
    <t xml:space="preserve">Via Iv Novembre ,13</t>
  </si>
  <si>
    <t xml:space="preserve">0571 608251</t>
  </si>
  <si>
    <t xml:space="preserve">smpicm@ virgilio.it</t>
  </si>
  <si>
    <t xml:space="preserve">FI1A12800X</t>
  </si>
  <si>
    <t xml:space="preserve">ISTITUTO SACRO CUORE </t>
  </si>
  <si>
    <t xml:space="preserve">V.Le Michelangelo</t>
  </si>
  <si>
    <t xml:space="preserve">055 6811872</t>
  </si>
  <si>
    <t xml:space="preserve">055 6811388</t>
  </si>
  <si>
    <t xml:space="preserve">info@sacrocuore.com</t>
  </si>
  <si>
    <t xml:space="preserve">FI1A036002</t>
  </si>
  <si>
    <t xml:space="preserve">CONSOLATA</t>
  </si>
  <si>
    <t xml:space="preserve">Via Delle Bagnese, 20</t>
  </si>
  <si>
    <t xml:space="preserve">0552590813</t>
  </si>
  <si>
    <t xml:space="preserve">055 2593215</t>
  </si>
  <si>
    <t xml:space="preserve">economato@apostoleconsolata.it</t>
  </si>
  <si>
    <t xml:space="preserve">FI1A06800D</t>
  </si>
  <si>
    <t xml:space="preserve">BAGNO A RIPOLI</t>
  </si>
  <si>
    <t xml:space="preserve">S.MARIA ALL'ANTELLA</t>
  </si>
  <si>
    <t xml:space="preserve">Via Montisoni, 7</t>
  </si>
  <si>
    <t xml:space="preserve">055 6560170-621809</t>
  </si>
  <si>
    <t xml:space="preserve">FI1AZQ5003</t>
  </si>
  <si>
    <t xml:space="preserve">LA MONGOLFIERA FONDAZIONE SCUOLE LIBERE</t>
  </si>
  <si>
    <t xml:space="preserve">Via Cavour, 94</t>
  </si>
  <si>
    <t xml:space="preserve">055 575243 587724</t>
  </si>
  <si>
    <t xml:space="preserve">055 578546</t>
  </si>
  <si>
    <t xml:space="preserve">scuola@scuolepiefiorentine.it</t>
  </si>
  <si>
    <t xml:space="preserve">FI1A10300G</t>
  </si>
  <si>
    <t xml:space="preserve">S.TERESA DEL B.GESU'</t>
  </si>
  <si>
    <t xml:space="preserve">Via Della Vecchia Chiesa,2</t>
  </si>
  <si>
    <t xml:space="preserve">0571 51141</t>
  </si>
  <si>
    <t xml:space="preserve">suore.samminiatello@email.it </t>
  </si>
  <si>
    <t xml:space="preserve">FI1E00900G</t>
  </si>
  <si>
    <t xml:space="preserve">Via Bonaventura  24</t>
  </si>
  <si>
    <t xml:space="preserve">FI1E01000Q</t>
  </si>
  <si>
    <t xml:space="preserve">MONTICELLI</t>
  </si>
  <si>
    <t xml:space="preserve">FI1E03100R</t>
  </si>
  <si>
    <t xml:space="preserve">SUOR LUISA MARTELLI</t>
  </si>
  <si>
    <t xml:space="preserve">suorluisamartelli@scuolasammontana.it</t>
  </si>
  <si>
    <t xml:space="preserve">FI1E005008</t>
  </si>
  <si>
    <t xml:space="preserve">055 577604</t>
  </si>
  <si>
    <t xml:space="preserve">FI1E01500V</t>
  </si>
  <si>
    <t xml:space="preserve">Via Di S.Maria A Marignolle 2/6</t>
  </si>
  <si>
    <t xml:space="preserve">FI1E006004</t>
  </si>
  <si>
    <t xml:space="preserve">ISTITUTO SUOR CALASANZIANE</t>
  </si>
  <si>
    <t xml:space="preserve">Via Centostelle, 9</t>
  </si>
  <si>
    <t xml:space="preserve">FI1E035004</t>
  </si>
  <si>
    <t xml:space="preserve">BEATA GIOVANNA</t>
  </si>
  <si>
    <t xml:space="preserve">FI1E034008</t>
  </si>
  <si>
    <t xml:space="preserve">FI1E02900R</t>
  </si>
  <si>
    <t xml:space="preserve">TAVARNUZZE</t>
  </si>
  <si>
    <t xml:space="preserve">SAN LORENZO LE ROSE</t>
  </si>
  <si>
    <t xml:space="preserve">Via Quintole Per Le Rose</t>
  </si>
  <si>
    <t xml:space="preserve">FI1E01800A</t>
  </si>
  <si>
    <t xml:space="preserve">SAN GIOVNNI BATTISTA</t>
  </si>
  <si>
    <t xml:space="preserve">055 6815228</t>
  </si>
  <si>
    <t xml:space="preserve">FI1E01200B</t>
  </si>
  <si>
    <t xml:space="preserve">SAN GASPARE DEL BUFALO</t>
  </si>
  <si>
    <t xml:space="preserve">FI1E00400C</t>
  </si>
  <si>
    <t xml:space="preserve">SAN GIUSEPPE DELL'APPARIZ.</t>
  </si>
  <si>
    <t xml:space="preserve">Via Gioberti 3</t>
  </si>
  <si>
    <t xml:space="preserve">FI1E02300T</t>
  </si>
  <si>
    <t xml:space="preserve">FI1E00800Q</t>
  </si>
  <si>
    <t xml:space="preserve">FI1E01600P</t>
  </si>
  <si>
    <t xml:space="preserve">Via Erta Canina 21</t>
  </si>
  <si>
    <t xml:space="preserve">055 2269794</t>
  </si>
  <si>
    <t xml:space="preserve">FI1E06100L</t>
  </si>
  <si>
    <t xml:space="preserve">BORGO SAN LORENZO</t>
  </si>
  <si>
    <t xml:space="preserve">SUORE STIMMATINE</t>
  </si>
  <si>
    <t xml:space="preserve">FI1E03300C</t>
  </si>
  <si>
    <t xml:space="preserve">FI1E02400N</t>
  </si>
  <si>
    <t xml:space="preserve">bambinacertaldo@suoredimariabambina.org</t>
  </si>
  <si>
    <t xml:space="preserve">FI1E06200C</t>
  </si>
  <si>
    <t xml:space="preserve">FI1E01700E</t>
  </si>
  <si>
    <t xml:space="preserve">MILITE IGNOTO</t>
  </si>
  <si>
    <t xml:space="preserve">Viale Europa 206</t>
  </si>
  <si>
    <t xml:space="preserve">FI1E027005</t>
  </si>
  <si>
    <t xml:space="preserve">UMBERTO SERRISTORI</t>
  </si>
  <si>
    <t xml:space="preserve">scuola.serristori@libero.it</t>
  </si>
  <si>
    <t xml:space="preserve">FI1E00200R</t>
  </si>
  <si>
    <t xml:space="preserve">SAN GREGORIO</t>
  </si>
  <si>
    <t xml:space="preserve">FI1E00700X</t>
  </si>
  <si>
    <t xml:space="preserve">ANCELLE DI MARIA</t>
  </si>
  <si>
    <t xml:space="preserve">Via G.D'Annunzio,149</t>
  </si>
  <si>
    <t xml:space="preserve">FI1E02500D</t>
  </si>
  <si>
    <t xml:space="preserve">ISTITUTO CALASANZIO</t>
  </si>
  <si>
    <t xml:space="preserve">FI1E028001</t>
  </si>
  <si>
    <t xml:space="preserve">SAN GIUSEPPE </t>
  </si>
  <si>
    <t xml:space="preserve">055 208018</t>
  </si>
  <si>
    <t xml:space="preserve">FI1E03200L</t>
  </si>
  <si>
    <t xml:space="preserve">GIUNTINI</t>
  </si>
  <si>
    <t xml:space="preserve">FI1E001001</t>
  </si>
  <si>
    <t xml:space="preserve">FI1E014003</t>
  </si>
  <si>
    <t xml:space="preserve">SANTA MARIA DEGLI ANGELI</t>
  </si>
  <si>
    <t xml:space="preserve">FI1E00300L</t>
  </si>
  <si>
    <t xml:space="preserve">055 501916</t>
  </si>
  <si>
    <t xml:space="preserve">FI1E022002</t>
  </si>
  <si>
    <t xml:space="preserve">SUORE SERVE MARIA ADDOLORATA</t>
  </si>
  <si>
    <t xml:space="preserve">FI1E013007</t>
  </si>
  <si>
    <t xml:space="preserve">P. San Felice, 6</t>
  </si>
  <si>
    <t xml:space="preserve">FI1E026009</t>
  </si>
  <si>
    <t xml:space="preserve">SS.MA ANNUNZIATA</t>
  </si>
  <si>
    <t xml:space="preserve">Via Chiara, 76</t>
  </si>
  <si>
    <t xml:space="preserve">0571 72219</t>
  </si>
  <si>
    <t xml:space="preserve">0571 534371</t>
  </si>
  <si>
    <t xml:space="preserve">segreteria@annunziataempoli.it</t>
  </si>
  <si>
    <t xml:space="preserve">FI1E019006</t>
  </si>
  <si>
    <t xml:space="preserve">ISTITUTO DEL SACRO CUORE</t>
  </si>
  <si>
    <t xml:space="preserve">P.Le Michelangiolo 27</t>
  </si>
  <si>
    <t xml:space="preserve">FI1E021006</t>
  </si>
  <si>
    <t xml:space="preserve">SANTA MARIA ALL'ANTELLA</t>
  </si>
  <si>
    <t xml:space="preserve">Via Montisoni, 7 </t>
  </si>
  <si>
    <t xml:space="preserve">FI1E01100G</t>
  </si>
  <si>
    <t xml:space="preserve">SCUOLE PIE FIORENTINE FONDAZIONE SCUOLE LIBERE</t>
  </si>
  <si>
    <t xml:space="preserve">Via Cavour 94</t>
  </si>
  <si>
    <t xml:space="preserve">055 575243</t>
  </si>
  <si>
    <t xml:space="preserve">FI1E030001</t>
  </si>
  <si>
    <t xml:space="preserve">SANTA TERESA DEL BAMBIN GESU'</t>
  </si>
  <si>
    <t xml:space="preserve">Via Giro Delle Mura33</t>
  </si>
  <si>
    <t xml:space="preserve">0571 51302</t>
  </si>
  <si>
    <t xml:space="preserve">scuolastbg@email.it</t>
  </si>
  <si>
    <t xml:space="preserve">FI1E063008</t>
  </si>
  <si>
    <t xml:space="preserve">S.RIP. SACRO CUORE - NO CONVENZIONE - NO FONDI</t>
  </si>
  <si>
    <t xml:space="preserve">Via Faldi 19 </t>
  </si>
  <si>
    <t xml:space="preserve">0552571267</t>
  </si>
  <si>
    <t xml:space="preserve">FI1M015004</t>
  </si>
  <si>
    <t xml:space="preserve">MARIA FIORENZA NARDI</t>
  </si>
  <si>
    <t xml:space="preserve">scuolanardi@suorestabilite.com</t>
  </si>
  <si>
    <t xml:space="preserve">FI1M02100B</t>
  </si>
  <si>
    <t xml:space="preserve">IST.SALESIANO IMMACOLATA</t>
  </si>
  <si>
    <t xml:space="preserve">Via Del Ghirlandaio 40</t>
  </si>
  <si>
    <t xml:space="preserve">055 62300</t>
  </si>
  <si>
    <t xml:space="preserve">055 6230282</t>
  </si>
  <si>
    <t xml:space="preserve">segreteria@salesianifirenze.it</t>
  </si>
  <si>
    <t xml:space="preserve">FI1M01900B</t>
  </si>
  <si>
    <t xml:space="preserve">FI1M029002</t>
  </si>
  <si>
    <t xml:space="preserve">Via D. Alighieri, 15</t>
  </si>
  <si>
    <t xml:space="preserve">FI1M001006</t>
  </si>
  <si>
    <t xml:space="preserve">FI1M01600X</t>
  </si>
  <si>
    <t xml:space="preserve">PIO X</t>
  </si>
  <si>
    <t xml:space="preserve">Via De'Serragli 104</t>
  </si>
  <si>
    <t xml:space="preserve">055 225008</t>
  </si>
  <si>
    <t xml:space="preserve">piox.artigianelli@katamail.com</t>
  </si>
  <si>
    <t xml:space="preserve">FI1MIM500Z</t>
  </si>
  <si>
    <t xml:space="preserve">SECONDARIA DI I GRADO</t>
  </si>
  <si>
    <t xml:space="preserve">Viale Matteotti, 52</t>
  </si>
  <si>
    <t xml:space="preserve">FI1M01800G</t>
  </si>
  <si>
    <t xml:space="preserve">FI1M02600E</t>
  </si>
  <si>
    <t xml:space="preserve">Via G. D'Annunzio, 209 Fi</t>
  </si>
  <si>
    <t xml:space="preserve">055 6557785</t>
  </si>
  <si>
    <t xml:space="preserve">055 6549234</t>
  </si>
  <si>
    <t xml:space="preserve">scuolasantamarta@tiscali.it</t>
  </si>
  <si>
    <t xml:space="preserve">FI1M00500D</t>
  </si>
  <si>
    <t xml:space="preserve">CALASANZIO</t>
  </si>
  <si>
    <t xml:space="preserve">FI1M02000G</t>
  </si>
  <si>
    <t xml:space="preserve">FI1M01200L</t>
  </si>
  <si>
    <t xml:space="preserve">FI1M0228006</t>
  </si>
  <si>
    <t xml:space="preserve">FI1M006009</t>
  </si>
  <si>
    <t xml:space="preserve">FI1M008001</t>
  </si>
  <si>
    <t xml:space="preserve">MARSILIO FICINO</t>
  </si>
  <si>
    <t xml:space="preserve">P:Zza S.Francesco, 10</t>
  </si>
  <si>
    <t xml:space="preserve">055 9153800</t>
  </si>
  <si>
    <t xml:space="preserve">055 9152614</t>
  </si>
  <si>
    <t xml:space="preserve">istituto.ficino@tin.it</t>
  </si>
  <si>
    <t xml:space="preserve">FI1M010001</t>
  </si>
  <si>
    <t xml:space="preserve">FI1M01100R</t>
  </si>
  <si>
    <t xml:space="preserve">SCUOLE PIE FIORENTINE</t>
  </si>
  <si>
    <t xml:space="preserve">FIPS08500A</t>
  </si>
  <si>
    <t xml:space="preserve">DON BOSCO</t>
  </si>
  <si>
    <t xml:space="preserve">FIPMT8500I</t>
  </si>
  <si>
    <t xml:space="preserve">GIORGIO LA PIRA</t>
  </si>
  <si>
    <t xml:space="preserve">FIPMP9500U</t>
  </si>
  <si>
    <t xml:space="preserve">CAVOUR</t>
  </si>
  <si>
    <t xml:space="preserve">V.Le Machiavelli 31-33</t>
  </si>
  <si>
    <t xml:space="preserve">0552335166</t>
  </si>
  <si>
    <t xml:space="preserve">info@cavourpacinotti.net</t>
  </si>
  <si>
    <t xml:space="preserve">FIPS02500P</t>
  </si>
  <si>
    <t xml:space="preserve">055 2335166</t>
  </si>
  <si>
    <t xml:space="preserve">055 2298147</t>
  </si>
  <si>
    <t xml:space="preserve">FITD01500X</t>
  </si>
  <si>
    <t xml:space="preserve">PACINOTTI</t>
  </si>
  <si>
    <t xml:space="preserve">055 220281</t>
  </si>
  <si>
    <t xml:space="preserve">FITL025001</t>
  </si>
  <si>
    <t xml:space="preserve">055 2298174</t>
  </si>
  <si>
    <t xml:space="preserve">FITE01500B</t>
  </si>
  <si>
    <t xml:space="preserve">FITF265001</t>
  </si>
  <si>
    <t xml:space="preserve">CALAMANREI</t>
  </si>
  <si>
    <t xml:space="preserve">Via Ghibellina, 77</t>
  </si>
  <si>
    <t xml:space="preserve">055 2469139</t>
  </si>
  <si>
    <t xml:space="preserve">055 2264948</t>
  </si>
  <si>
    <t xml:space="preserve">scuola@istitutocalamandrei.it</t>
  </si>
  <si>
    <t xml:space="preserve">FIPL005008</t>
  </si>
  <si>
    <t xml:space="preserve">CALAMANDREI</t>
  </si>
  <si>
    <t xml:space="preserve">FIPMRR500G</t>
  </si>
  <si>
    <t xml:space="preserve">Via Ghibellina, 78</t>
  </si>
  <si>
    <t xml:space="preserve">56 2469139</t>
  </si>
  <si>
    <t xml:space="preserve">56 2264948</t>
  </si>
  <si>
    <t xml:space="preserve">FIPSCR500M</t>
  </si>
  <si>
    <t xml:space="preserve">CAPONNETTO</t>
  </si>
  <si>
    <t xml:space="preserve">FIPS065005</t>
  </si>
  <si>
    <t xml:space="preserve">Via D'Annunzio 209</t>
  </si>
  <si>
    <t xml:space="preserve">FIPL085005</t>
  </si>
  <si>
    <t xml:space="preserve">FIPS15500B</t>
  </si>
  <si>
    <t xml:space="preserve">Via Carucci, 24</t>
  </si>
  <si>
    <t xml:space="preserve">572 72253</t>
  </si>
  <si>
    <t xml:space="preserve">572 73833</t>
  </si>
  <si>
    <t xml:space="preserve">FIPS035009</t>
  </si>
  <si>
    <t xml:space="preserve">Via Carucci, 23</t>
  </si>
  <si>
    <t xml:space="preserve">FIPS00500D</t>
  </si>
  <si>
    <t xml:space="preserve">DANTE ALIGHIERI</t>
  </si>
  <si>
    <t xml:space="preserve">Via Di Ripoli 88</t>
  </si>
  <si>
    <t xml:space="preserve">0556818272</t>
  </si>
  <si>
    <t xml:space="preserve">055 6818346</t>
  </si>
  <si>
    <t xml:space="preserve">scuola@idafirenze.it</t>
  </si>
  <si>
    <t xml:space="preserve">FITE00500R</t>
  </si>
  <si>
    <t xml:space="preserve">FIRFG5500D</t>
  </si>
  <si>
    <t xml:space="preserve">Via Di Ripoli 89</t>
  </si>
  <si>
    <t xml:space="preserve">0556818273</t>
  </si>
  <si>
    <t xml:space="preserve">56 6818346</t>
  </si>
  <si>
    <t xml:space="preserve">FISLR7500H</t>
  </si>
  <si>
    <t xml:space="preserve">Via Di Ripoli 90</t>
  </si>
  <si>
    <t xml:space="preserve">0556818274</t>
  </si>
  <si>
    <t xml:space="preserve">57 6818346</t>
  </si>
  <si>
    <t xml:space="preserve">FITAVG5001</t>
  </si>
  <si>
    <t xml:space="preserve">Via Di Ripoli 91</t>
  </si>
  <si>
    <t xml:space="preserve">0556818275</t>
  </si>
  <si>
    <t xml:space="preserve">58 6818346</t>
  </si>
  <si>
    <t xml:space="preserve">FITL01500A</t>
  </si>
  <si>
    <t xml:space="preserve">GIOVANNI XXIII</t>
  </si>
  <si>
    <t xml:space="preserve">055 6818272</t>
  </si>
  <si>
    <t xml:space="preserve">FITB015001</t>
  </si>
  <si>
    <t xml:space="preserve">L. FLYING SCHOOL</t>
  </si>
  <si>
    <t xml:space="preserve">FIPC125001</t>
  </si>
  <si>
    <t xml:space="preserve">Via Laura, 26</t>
  </si>
  <si>
    <t xml:space="preserve">055 2478051</t>
  </si>
  <si>
    <t xml:space="preserve">055 2480985</t>
  </si>
  <si>
    <t xml:space="preserve">liceo@conservatorioangeli.it</t>
  </si>
  <si>
    <t xml:space="preserve">FIPL07500E</t>
  </si>
  <si>
    <t xml:space="preserve">SUORE SERVE DI MARIA ADDOLOR. ADD.</t>
  </si>
  <si>
    <t xml:space="preserve">FIPL06500X</t>
  </si>
  <si>
    <t xml:space="preserve">SS. ANNUNZIATA</t>
  </si>
  <si>
    <t xml:space="preserve">FIPS09500R</t>
  </si>
  <si>
    <t xml:space="preserve">SS.ANNUNZIATA</t>
  </si>
  <si>
    <t xml:space="preserve">FIPC035006</t>
  </si>
  <si>
    <t xml:space="preserve">FIGLINE V.NO</t>
  </si>
  <si>
    <t xml:space="preserve">FIPSZD055T</t>
  </si>
  <si>
    <t xml:space="preserve">P:Zza S.Francesco, 11</t>
  </si>
  <si>
    <t xml:space="preserve">56 9153800</t>
  </si>
  <si>
    <t xml:space="preserve">56 9152614</t>
  </si>
  <si>
    <t xml:space="preserve">FIPC04500R</t>
  </si>
  <si>
    <t xml:space="preserve">FIPL8A500L</t>
  </si>
  <si>
    <t xml:space="preserve">P.Le Michelangiolo 28</t>
  </si>
  <si>
    <t xml:space="preserve">56 6811872</t>
  </si>
  <si>
    <t xml:space="preserve">56 6811388</t>
  </si>
  <si>
    <t xml:space="preserve">FIPSFU500L</t>
  </si>
  <si>
    <t xml:space="preserve">P.Le Michelangiolo 29</t>
  </si>
  <si>
    <t xml:space="preserve">57 6811872</t>
  </si>
  <si>
    <t xml:space="preserve">57 6811388</t>
  </si>
  <si>
    <t xml:space="preserve">FIPC05500B</t>
  </si>
  <si>
    <t xml:space="preserve">FIPS04500X</t>
  </si>
  <si>
    <t xml:space="preserve">56 575243</t>
  </si>
  <si>
    <t xml:space="preserve">GR1A00200B</t>
  </si>
  <si>
    <t xml:space="preserve">Grosseto</t>
  </si>
  <si>
    <t xml:space="preserve">IL DELFINO</t>
  </si>
  <si>
    <t xml:space="preserve">Via Maroncelli Marina Grosseto</t>
  </si>
  <si>
    <t xml:space="preserve">0564/37206</t>
  </si>
  <si>
    <t xml:space="preserve">infanzia.marina@comune.grosseto.it</t>
  </si>
  <si>
    <t xml:space="preserve">GR1A011006</t>
  </si>
  <si>
    <t xml:space="preserve">IL CAPPELLAIO MATTO</t>
  </si>
  <si>
    <t xml:space="preserve">Via Fiesole</t>
  </si>
  <si>
    <t xml:space="preserve">0564/493530</t>
  </si>
  <si>
    <t xml:space="preserve">infanzia.fiesole@comune.grosseto.it</t>
  </si>
  <si>
    <t xml:space="preserve">GR1A00100G</t>
  </si>
  <si>
    <t xml:space="preserve">IL FOLLETTO</t>
  </si>
  <si>
    <t xml:space="preserve">Via S.Sebastiano Istia D'Ombrone</t>
  </si>
  <si>
    <t xml:space="preserve">0564/409214</t>
  </si>
  <si>
    <t xml:space="preserve">infanzia.istia@comune.grosseto.it</t>
  </si>
  <si>
    <t xml:space="preserve">GR1A01400N</t>
  </si>
  <si>
    <t xml:space="preserve">L'ARCOBALENO</t>
  </si>
  <si>
    <t xml:space="preserve">Via Ungheria </t>
  </si>
  <si>
    <t xml:space="preserve">0564/451637</t>
  </si>
  <si>
    <t xml:space="preserve">infanzia.ungheria@comune.grosseto.it</t>
  </si>
  <si>
    <t xml:space="preserve">GR1A012002</t>
  </si>
  <si>
    <t xml:space="preserve">LE MARGHERITE </t>
  </si>
  <si>
    <t xml:space="preserve">Via Giordano</t>
  </si>
  <si>
    <t xml:space="preserve">0564/415605</t>
  </si>
  <si>
    <t xml:space="preserve">infanzia.giordano@comune.grosseto.it</t>
  </si>
  <si>
    <t xml:space="preserve">GR1A03100B</t>
  </si>
  <si>
    <t xml:space="preserve">Orbetello</t>
  </si>
  <si>
    <t xml:space="preserve">C.CONSANI</t>
  </si>
  <si>
    <t xml:space="preserve">Via Mura Di Levante</t>
  </si>
  <si>
    <t xml:space="preserve">0564/860390</t>
  </si>
  <si>
    <t xml:space="preserve">0564/860648</t>
  </si>
  <si>
    <t xml:space="preserve">consani@comune.orbetello.gr.it</t>
  </si>
  <si>
    <t xml:space="preserve">GR1A024008</t>
  </si>
  <si>
    <t xml:space="preserve">Massa Marittima</t>
  </si>
  <si>
    <t xml:space="preserve">G.DONEGANI</t>
  </si>
  <si>
    <t xml:space="preserve">P.Za Matteotti 10</t>
  </si>
  <si>
    <t xml:space="preserve">0566/902104</t>
  </si>
  <si>
    <t xml:space="preserve">massa.economato@istsorellemisericordia.it</t>
  </si>
  <si>
    <t xml:space="preserve">GR1A02600X</t>
  </si>
  <si>
    <t xml:space="preserve">SANTA CHIARA</t>
  </si>
  <si>
    <t xml:space="preserve">Via Guerrazzi 13,</t>
  </si>
  <si>
    <t xml:space="preserve">0564/860411</t>
  </si>
  <si>
    <t xml:space="preserve">orbetello.scuola@istsorellemisericordia.it</t>
  </si>
  <si>
    <t xml:space="preserve">GR1A00800A</t>
  </si>
  <si>
    <t xml:space="preserve">S.ELISABETTA</t>
  </si>
  <si>
    <t xml:space="preserve">Via Ugo Bassi N.3</t>
  </si>
  <si>
    <t xml:space="preserve">0564/23281</t>
  </si>
  <si>
    <t xml:space="preserve">fsegrosseto@libero.it</t>
  </si>
  <si>
    <t xml:space="preserve">GR1A009006</t>
  </si>
  <si>
    <t xml:space="preserve">S.LUCIA</t>
  </si>
  <si>
    <t xml:space="preserve">Via L.Pirandello N.26 A</t>
  </si>
  <si>
    <t xml:space="preserve">0564/455478</t>
  </si>
  <si>
    <t xml:space="preserve">ecopasc@pcn.net</t>
  </si>
  <si>
    <t xml:space="preserve">GR1A003007</t>
  </si>
  <si>
    <t xml:space="preserve">ROYAL SCHOOL</t>
  </si>
  <si>
    <t xml:space="preserve">Via Lucania 14</t>
  </si>
  <si>
    <t xml:space="preserve">0564/27858</t>
  </si>
  <si>
    <t xml:space="preserve">royalschool@virgilio.it</t>
  </si>
  <si>
    <t xml:space="preserve">GR1A02100R</t>
  </si>
  <si>
    <t xml:space="preserve">Isola Giglio</t>
  </si>
  <si>
    <t xml:space="preserve">E.FRATI</t>
  </si>
  <si>
    <t xml:space="preserve">Via Dell'Asilo </t>
  </si>
  <si>
    <t xml:space="preserve">0564/809360</t>
  </si>
  <si>
    <t xml:space="preserve">0564/806238</t>
  </si>
  <si>
    <t xml:space="preserve">caritaspso@virgilio.it</t>
  </si>
  <si>
    <t xml:space="preserve">GR1A02300C</t>
  </si>
  <si>
    <t xml:space="preserve">Manciano</t>
  </si>
  <si>
    <t xml:space="preserve">SANTA LUCIA FILIPPINI</t>
  </si>
  <si>
    <t xml:space="preserve">Via Trieste 20 </t>
  </si>
  <si>
    <t xml:space="preserve">0564/629251</t>
  </si>
  <si>
    <t xml:space="preserve">0564/629273</t>
  </si>
  <si>
    <t xml:space="preserve">GR1A02200L</t>
  </si>
  <si>
    <t xml:space="preserve">Magliano in Toscana</t>
  </si>
  <si>
    <t xml:space="preserve">DOTT. G. SANTINI</t>
  </si>
  <si>
    <t xml:space="preserve">Via Della Piantata 4 Montiano </t>
  </si>
  <si>
    <t xml:space="preserve">0564/589806</t>
  </si>
  <si>
    <t xml:space="preserve">0564/850042</t>
  </si>
  <si>
    <t xml:space="preserve">GR1AAU500E</t>
  </si>
  <si>
    <t xml:space="preserve">GULLIVER</t>
  </si>
  <si>
    <t xml:space="preserve">Via Della Saracina, Snc</t>
  </si>
  <si>
    <t xml:space="preserve">0564/418764</t>
  </si>
  <si>
    <t xml:space="preserve">stefaniaascani@libero.it</t>
  </si>
  <si>
    <t xml:space="preserve">GR1A9L500U</t>
  </si>
  <si>
    <t xml:space="preserve">INFANZIA</t>
  </si>
  <si>
    <t xml:space="preserve">L'ALBERO AZZURRO</t>
  </si>
  <si>
    <t xml:space="preserve">Via Cadorna N. 16/18</t>
  </si>
  <si>
    <t xml:space="preserve">0564/1726991</t>
  </si>
  <si>
    <t xml:space="preserve">info@lalberoazzurrosnc.it</t>
  </si>
  <si>
    <t xml:space="preserve">GR1A56500Q</t>
  </si>
  <si>
    <t xml:space="preserve">IL GIRASOLE 2008/</t>
  </si>
  <si>
    <t xml:space="preserve">Via Svezia N.17</t>
  </si>
  <si>
    <t xml:space="preserve">3493793683</t>
  </si>
  <si>
    <t xml:space="preserve">0564/462428</t>
  </si>
  <si>
    <t xml:space="preserve">nidoilgirasole2008@libero.it</t>
  </si>
  <si>
    <t xml:space="preserve">GR1A01900R</t>
  </si>
  <si>
    <t xml:space="preserve">Gavorrano</t>
  </si>
  <si>
    <t xml:space="preserve">Via Dell'Asilo N.6</t>
  </si>
  <si>
    <t xml:space="preserve">0566/81163</t>
  </si>
  <si>
    <t xml:space="preserve">studiocobesa@tin.it</t>
  </si>
  <si>
    <t xml:space="preserve">GR1A025004</t>
  </si>
  <si>
    <t xml:space="preserve">Monte Argentario</t>
  </si>
  <si>
    <t xml:space="preserve">CHARITAS</t>
  </si>
  <si>
    <t xml:space="preserve">Via Delle Ginestre 1 Porto S.Stefano</t>
  </si>
  <si>
    <t xml:space="preserve">0564/814717</t>
  </si>
  <si>
    <t xml:space="preserve">0564/815014</t>
  </si>
  <si>
    <t xml:space="preserve">paghe.o@immacolatine.it</t>
  </si>
  <si>
    <t xml:space="preserve">GR1A00700E</t>
  </si>
  <si>
    <t xml:space="preserve">P.Za Brennero N.8</t>
  </si>
  <si>
    <t xml:space="preserve">0564/22505</t>
  </si>
  <si>
    <t xml:space="preserve">paritariasantanna@amisa-ssa.org</t>
  </si>
  <si>
    <t xml:space="preserve">GR1A01500D</t>
  </si>
  <si>
    <t xml:space="preserve">C.Piano</t>
  </si>
  <si>
    <t xml:space="preserve">R.G.T.CARDUCCI</t>
  </si>
  <si>
    <t xml:space="preserve">Via Don Minzoni N9</t>
  </si>
  <si>
    <t xml:space="preserve">0564/955257</t>
  </si>
  <si>
    <t xml:space="preserve">0564/966457</t>
  </si>
  <si>
    <t xml:space="preserve">GR1A016009</t>
  </si>
  <si>
    <t xml:space="preserve">C.Pescaia</t>
  </si>
  <si>
    <t xml:space="preserve">VITTORIO EMANUELE III</t>
  </si>
  <si>
    <t xml:space="preserve">Via Papa Giovanni Xxiii N.19</t>
  </si>
  <si>
    <t xml:space="preserve">0564/93306</t>
  </si>
  <si>
    <t xml:space="preserve">GR1A02900B</t>
  </si>
  <si>
    <t xml:space="preserve">Roccastrada</t>
  </si>
  <si>
    <t xml:space="preserve">S.BARBARA</t>
  </si>
  <si>
    <t xml:space="preserve">Via Sardegna 2 Ribolla</t>
  </si>
  <si>
    <t xml:space="preserve">0564/579218</t>
  </si>
  <si>
    <t xml:space="preserve">GR1A02800G</t>
  </si>
  <si>
    <t xml:space="preserve">S.MARIA ALLE GRAZIE -  COOP S.GREGORIO</t>
  </si>
  <si>
    <t xml:space="preserve">Via Maremma N.61 Albinia</t>
  </si>
  <si>
    <t xml:space="preserve">0564/871674</t>
  </si>
  <si>
    <t xml:space="preserve">0564/873356</t>
  </si>
  <si>
    <t xml:space="preserve">GR1A00600P</t>
  </si>
  <si>
    <t xml:space="preserve">S.GIUSEPPE COTTOLENGO</t>
  </si>
  <si>
    <t xml:space="preserve">Via Scansanese 61</t>
  </si>
  <si>
    <t xml:space="preserve">0564/25329</t>
  </si>
  <si>
    <t xml:space="preserve">scuolacottolengo@virgilio.it</t>
  </si>
  <si>
    <t xml:space="preserve">GR1A004003</t>
  </si>
  <si>
    <t xml:space="preserve">S.CUORE</t>
  </si>
  <si>
    <t xml:space="preserve">Via Della Pace 66</t>
  </si>
  <si>
    <t xml:space="preserve">0564/20172</t>
  </si>
  <si>
    <t xml:space="preserve">sacro.cuore@inwind.it</t>
  </si>
  <si>
    <t xml:space="preserve">GR1A018001</t>
  </si>
  <si>
    <t xml:space="preserve">Follonica</t>
  </si>
  <si>
    <t xml:space="preserve">REGINA ELENA</t>
  </si>
  <si>
    <t xml:space="preserve">Via Trieste N. 2</t>
  </si>
  <si>
    <t xml:space="preserve">0566/55903</t>
  </si>
  <si>
    <t xml:space="preserve">servemaria.follonica@tiscali.it</t>
  </si>
  <si>
    <t xml:space="preserve">GR1A02700Q</t>
  </si>
  <si>
    <t xml:space="preserve">MARIA ASSUNTA </t>
  </si>
  <si>
    <t xml:space="preserve">Via G.Pantini 21 A</t>
  </si>
  <si>
    <t xml:space="preserve">0564/865414</t>
  </si>
  <si>
    <t xml:space="preserve">0564/867480</t>
  </si>
  <si>
    <t xml:space="preserve">GR1A03000G</t>
  </si>
  <si>
    <t xml:space="preserve">Via Senese 21 Torniella </t>
  </si>
  <si>
    <t xml:space="preserve">0564/575590</t>
  </si>
  <si>
    <t xml:space="preserve">info@salumificiomori.com</t>
  </si>
  <si>
    <t xml:space="preserve">GR1A00500V</t>
  </si>
  <si>
    <t xml:space="preserve">P.Za N.Sauro 6</t>
  </si>
  <si>
    <t xml:space="preserve">0564/23269</t>
  </si>
  <si>
    <t xml:space="preserve">scuolasangiuseppe@fondazionechelli.org</t>
  </si>
  <si>
    <t xml:space="preserve">GR1E00100D</t>
  </si>
  <si>
    <t xml:space="preserve">GR1M00200E</t>
  </si>
  <si>
    <t xml:space="preserve">MADONNA DELLE GRAZIE</t>
  </si>
  <si>
    <t xml:space="preserve">Via Ferrucci N.11</t>
  </si>
  <si>
    <t xml:space="preserve">0564/449200</t>
  </si>
  <si>
    <t xml:space="preserve">0564/449229</t>
  </si>
  <si>
    <t xml:space="preserve">scuolamedia@fondazionechelli.org</t>
  </si>
  <si>
    <t xml:space="preserve">GRPL01500B</t>
  </si>
  <si>
    <t xml:space="preserve">LICEO LINGUISTICO W.BLAKE</t>
  </si>
  <si>
    <t xml:space="preserve">Via Saffi N.15</t>
  </si>
  <si>
    <t xml:space="preserve">0564/411011</t>
  </si>
  <si>
    <t xml:space="preserve">0564/414820</t>
  </si>
  <si>
    <t xml:space="preserve">info@chironschoolscd.it</t>
  </si>
  <si>
    <t xml:space="preserve">GRTD01500C</t>
  </si>
  <si>
    <t xml:space="preserve">IST.TECNICO SET ECONOMICO IND.AMM.NE FINANZA E MARKETING R. FUCINI</t>
  </si>
  <si>
    <t xml:space="preserve">GRPC64500E</t>
  </si>
  <si>
    <t xml:space="preserve">LICEO CLASSICO  G.CHELLI </t>
  </si>
  <si>
    <t xml:space="preserve">liceoclassico@fondazionechelli.org</t>
  </si>
  <si>
    <t xml:space="preserve">GRPS005002</t>
  </si>
  <si>
    <t xml:space="preserve">LICEO SCIENTIFICO G.CHELLI</t>
  </si>
  <si>
    <t xml:space="preserve">GR1ABN500V</t>
  </si>
  <si>
    <t xml:space="preserve">Grosseto </t>
  </si>
  <si>
    <t xml:space="preserve">PICOOLI GRANDI PASSI </t>
  </si>
  <si>
    <t xml:space="preserve">Via Del Molino Vecchio 56</t>
  </si>
  <si>
    <t xml:space="preserve">0564/403019</t>
  </si>
  <si>
    <t xml:space="preserve">nido.piccolipassi@libero.it</t>
  </si>
  <si>
    <t xml:space="preserve">LI1A01200E</t>
  </si>
  <si>
    <t xml:space="preserve">LIVORNO</t>
  </si>
  <si>
    <t xml:space="preserve">Livorno</t>
  </si>
  <si>
    <t xml:space="preserve">MENOTTI</t>
  </si>
  <si>
    <t xml:space="preserve">P.Zza  F.Lli Bandiera</t>
  </si>
  <si>
    <t xml:space="preserve">0586 405374</t>
  </si>
  <si>
    <t xml:space="preserve">sistemainfanzia@comune.livorno.it</t>
  </si>
  <si>
    <t xml:space="preserve">LI1A01300A</t>
  </si>
  <si>
    <t xml:space="preserve">MONDOLFI</t>
  </si>
  <si>
    <t xml:space="preserve">V. Fiera Di S.Antonino,13</t>
  </si>
  <si>
    <t xml:space="preserve">0586 405070</t>
  </si>
  <si>
    <t xml:space="preserve">LI1A01600T</t>
  </si>
  <si>
    <t xml:space="preserve">GIARDINO DI SARA</t>
  </si>
  <si>
    <t xml:space="preserve">Via Del Vecchio Lazzaretto, N.67</t>
  </si>
  <si>
    <t xml:space="preserve">0586 850482</t>
  </si>
  <si>
    <t xml:space="preserve">LI1A01700N</t>
  </si>
  <si>
    <t xml:space="preserve">LA GIOSTRA</t>
  </si>
  <si>
    <t xml:space="preserve">Via Passaponti,3</t>
  </si>
  <si>
    <t xml:space="preserve">0586 404395</t>
  </si>
  <si>
    <t xml:space="preserve">LI1A01800D</t>
  </si>
  <si>
    <t xml:space="preserve">SAN MARCO</t>
  </si>
  <si>
    <t xml:space="preserve">Via Del Casino </t>
  </si>
  <si>
    <t xml:space="preserve">0586 881590    </t>
  </si>
  <si>
    <t xml:space="preserve">LI1A00900P</t>
  </si>
  <si>
    <t xml:space="preserve">FRANCHI</t>
  </si>
  <si>
    <t xml:space="preserve">V. Caduti Del Lavoro,28 </t>
  </si>
  <si>
    <t xml:space="preserve">0586 800290</t>
  </si>
  <si>
    <t xml:space="preserve">LI1A01000V</t>
  </si>
  <si>
    <t xml:space="preserve">BIMBI ALLEGRI</t>
  </si>
  <si>
    <t xml:space="preserve">Via Della Salute, N.57     </t>
  </si>
  <si>
    <t xml:space="preserve">0586 580436</t>
  </si>
  <si>
    <t xml:space="preserve">LI1A01100P</t>
  </si>
  <si>
    <t xml:space="preserve">ARCOBALENO</t>
  </si>
  <si>
    <t xml:space="preserve">Via Di Montenero ,249</t>
  </si>
  <si>
    <t xml:space="preserve">0586 579011</t>
  </si>
  <si>
    <t xml:space="preserve">LI1A015002</t>
  </si>
  <si>
    <t xml:space="preserve">LA ROSA</t>
  </si>
  <si>
    <t xml:space="preserve">Via Cattaneo,5</t>
  </si>
  <si>
    <t xml:space="preserve">0586 814506</t>
  </si>
  <si>
    <t xml:space="preserve">LI1A04500T</t>
  </si>
  <si>
    <t xml:space="preserve">I GIRASOLI</t>
  </si>
  <si>
    <t xml:space="preserve">V.Le Marconi</t>
  </si>
  <si>
    <t xml:space="preserve">0586 851298</t>
  </si>
  <si>
    <t xml:space="preserve">LI1A050009</t>
  </si>
  <si>
    <t xml:space="preserve">I VILLINI</t>
  </si>
  <si>
    <t xml:space="preserve">Via Di Collinaia,11</t>
  </si>
  <si>
    <t xml:space="preserve">0586 854178</t>
  </si>
  <si>
    <t xml:space="preserve">LI1A04700D</t>
  </si>
  <si>
    <t xml:space="preserve">Rosignano M</t>
  </si>
  <si>
    <t xml:space="preserve">BRUNO CIARI</t>
  </si>
  <si>
    <t xml:space="preserve">Via Xx Giugno 1944-Vada</t>
  </si>
  <si>
    <t xml:space="preserve">0586 785123</t>
  </si>
  <si>
    <t xml:space="preserve">segreteria.servizieducativi@comune.rosignano.livorno.it</t>
  </si>
  <si>
    <t xml:space="preserve">LI1A048009</t>
  </si>
  <si>
    <t xml:space="preserve">STACCIABURATTA</t>
  </si>
  <si>
    <t xml:space="preserve">P.Zza Carducci</t>
  </si>
  <si>
    <t xml:space="preserve">0586 764819</t>
  </si>
  <si>
    <t xml:space="preserve">LI1A049005</t>
  </si>
  <si>
    <t xml:space="preserve">FINESTRA SUL MONDO</t>
  </si>
  <si>
    <t xml:space="preserve">Via Delle Capanne - Gabbro (Sede Provvisoria)</t>
  </si>
  <si>
    <t xml:space="preserve">0586 740059</t>
  </si>
  <si>
    <t xml:space="preserve">LI1A03700V</t>
  </si>
  <si>
    <t xml:space="preserve">Rio Marina</t>
  </si>
  <si>
    <t xml:space="preserve">SACRO CUORE - SEZ. PEGASO</t>
  </si>
  <si>
    <t xml:space="preserve">Via Principe Amedeo,38</t>
  </si>
  <si>
    <t xml:space="preserve">342/6986186</t>
  </si>
  <si>
    <t xml:space="preserve">asiloriom.par@comuneriomarina.li.it</t>
  </si>
  <si>
    <t xml:space="preserve">LI1A030004</t>
  </si>
  <si>
    <t xml:space="preserve">M.AUSILIATRICE</t>
  </si>
  <si>
    <t xml:space="preserve">Via Don Bosco 57</t>
  </si>
  <si>
    <t xml:space="preserve">0586 444269   428677  </t>
  </si>
  <si>
    <t xml:space="preserve">ist.mariaausiliatrice@virgilio.it  colline@pec.fmails.it</t>
  </si>
  <si>
    <t xml:space="preserve">LI1A03100X</t>
  </si>
  <si>
    <t xml:space="preserve">SANTO SPIRITO</t>
  </si>
  <si>
    <t xml:space="preserve">Corso Mazzini 199</t>
  </si>
  <si>
    <t xml:space="preserve">0586 260938</t>
  </si>
  <si>
    <t xml:space="preserve">santospirito@fmalivorno.it  livornosantospirito@pec.fmails.it</t>
  </si>
  <si>
    <t xml:space="preserve">LI1A00300Q</t>
  </si>
  <si>
    <t xml:space="preserve">MATER MISERICORDIAE</t>
  </si>
  <si>
    <t xml:space="preserve">Via Pisacane, N.4 -Rosignano Ssolvay</t>
  </si>
  <si>
    <t xml:space="preserve">0586 760177</t>
  </si>
  <si>
    <t xml:space="preserve">matmise@libero.it     </t>
  </si>
  <si>
    <t xml:space="preserve">LI1A007003</t>
  </si>
  <si>
    <t xml:space="preserve">L'IMMACOLATA</t>
  </si>
  <si>
    <t xml:space="preserve">Via S.De Tivoli, N. 3</t>
  </si>
  <si>
    <t xml:space="preserve">0586 899033</t>
  </si>
  <si>
    <t xml:space="preserve">msmcl@virgilio.it</t>
  </si>
  <si>
    <t xml:space="preserve">LI1A03800P</t>
  </si>
  <si>
    <t xml:space="preserve">Campiglia M.</t>
  </si>
  <si>
    <t xml:space="preserve">A.BOLDRINI</t>
  </si>
  <si>
    <t xml:space="preserve">Via Indipendenza 266-Venturina</t>
  </si>
  <si>
    <t xml:space="preserve">0565 851442</t>
  </si>
  <si>
    <t xml:space="preserve">sfi.a.boldrini@fastdigitel.com</t>
  </si>
  <si>
    <t xml:space="preserve">LI1A02500L</t>
  </si>
  <si>
    <t xml:space="preserve">Piombino</t>
  </si>
  <si>
    <t xml:space="preserve">Via S.Francesco,93</t>
  </si>
  <si>
    <t xml:space="preserve">0565 221852</t>
  </si>
  <si>
    <t xml:space="preserve">PARROC0e@scuolamaternasanfrancesco.191.it</t>
  </si>
  <si>
    <t xml:space="preserve">LI1A044002</t>
  </si>
  <si>
    <t xml:space="preserve">Castagneto C.cci</t>
  </si>
  <si>
    <t xml:space="preserve">SAN GUIDO</t>
  </si>
  <si>
    <t xml:space="preserve">Loc. S.Guido-Bolgheri </t>
  </si>
  <si>
    <t xml:space="preserve">0565 749601</t>
  </si>
  <si>
    <t xml:space="preserve">jacopoecristoforo@tiscali.it   p.felicetti@sassicaia.com</t>
  </si>
  <si>
    <t xml:space="preserve">LI1A02400R</t>
  </si>
  <si>
    <t xml:space="preserve">ROBERTO SPRANGER</t>
  </si>
  <si>
    <t xml:space="preserve">Via B.Buozzi,5/A  </t>
  </si>
  <si>
    <t xml:space="preserve">0565 33269</t>
  </si>
  <si>
    <t xml:space="preserve">materna.spranger@libero.it</t>
  </si>
  <si>
    <t xml:space="preserve">LI1A051005</t>
  </si>
  <si>
    <t xml:space="preserve">Cecina</t>
  </si>
  <si>
    <t xml:space="preserve">44 GATTI</t>
  </si>
  <si>
    <t xml:space="preserve">Via Aurelia,128/134  S.Pietro In Palazzi</t>
  </si>
  <si>
    <t xml:space="preserve">0586 662056                   </t>
  </si>
  <si>
    <t xml:space="preserve">quaranta4gatti@alice.it    quaranta4gatti@pec.it</t>
  </si>
  <si>
    <t xml:space="preserve">LI1A023001</t>
  </si>
  <si>
    <t xml:space="preserve">Campo Elba</t>
  </si>
  <si>
    <t xml:space="preserve">V.T.BATTAGLINI</t>
  </si>
  <si>
    <t xml:space="preserve">Via Roma,299</t>
  </si>
  <si>
    <t xml:space="preserve">0565 976238</t>
  </si>
  <si>
    <t xml:space="preserve">infanziabattaglini@libero.com</t>
  </si>
  <si>
    <t xml:space="preserve">LI1A00200X</t>
  </si>
  <si>
    <t xml:space="preserve">REGINA PACIS</t>
  </si>
  <si>
    <t xml:space="preserve">Via Di Marina, 32 Vada </t>
  </si>
  <si>
    <t xml:space="preserve">0586 789289</t>
  </si>
  <si>
    <t xml:space="preserve">scuola.reginapacis@tiscali.it</t>
  </si>
  <si>
    <t xml:space="preserve">LI1A027008</t>
  </si>
  <si>
    <t xml:space="preserve">Via Cecconi, 25     </t>
  </si>
  <si>
    <t xml:space="preserve">0586 808390</t>
  </si>
  <si>
    <t xml:space="preserve">segreteria@iscuore.albaweb.it     </t>
  </si>
  <si>
    <t xml:space="preserve">LI1A028004</t>
  </si>
  <si>
    <t xml:space="preserve">S.TERESA BAMBIN GESÙ</t>
  </si>
  <si>
    <t xml:space="preserve">Via Sgarallino, 36</t>
  </si>
  <si>
    <t xml:space="preserve">0586 404002</t>
  </si>
  <si>
    <t xml:space="preserve">materna.teresabg@alice.it         </t>
  </si>
  <si>
    <t xml:space="preserve">LI1A03200Q</t>
  </si>
  <si>
    <t xml:space="preserve">S.M.MADDALENA</t>
  </si>
  <si>
    <t xml:space="preserve">Via Della Maddalena,4          </t>
  </si>
  <si>
    <t xml:space="preserve">0586 899403</t>
  </si>
  <si>
    <t xml:space="preserve">scuola-maddalena@tiscali.it</t>
  </si>
  <si>
    <t xml:space="preserve">LI1A02600C</t>
  </si>
  <si>
    <t xml:space="preserve">V.Rimembranza,10-Castelnuovo M.Dia</t>
  </si>
  <si>
    <t xml:space="preserve">0586 744200</t>
  </si>
  <si>
    <t xml:space="preserve">scuolainfcast@tiscali.it</t>
  </si>
  <si>
    <t xml:space="preserve">LI1A04600N</t>
  </si>
  <si>
    <t xml:space="preserve">LIDO ROSSI</t>
  </si>
  <si>
    <t xml:space="preserve">Via Della Chiesa Di Salviano,16</t>
  </si>
  <si>
    <t xml:space="preserve">0586/852612</t>
  </si>
  <si>
    <t xml:space="preserve">livornompv@gmail.com    </t>
  </si>
  <si>
    <t xml:space="preserve">LI1A035007</t>
  </si>
  <si>
    <t xml:space="preserve">Portoazzurro</t>
  </si>
  <si>
    <t xml:space="preserve">IL POGGETTO</t>
  </si>
  <si>
    <t xml:space="preserve">Viale Europa,1</t>
  </si>
  <si>
    <t xml:space="preserve">0565 95370</t>
  </si>
  <si>
    <t xml:space="preserve">suorgemmapoggetto@alice.it</t>
  </si>
  <si>
    <t xml:space="preserve">LI1AQ0500E</t>
  </si>
  <si>
    <t xml:space="preserve">IL FLAUTO MAGICO </t>
  </si>
  <si>
    <t xml:space="preserve">Via Verdi,128</t>
  </si>
  <si>
    <t xml:space="preserve">0586/812863     348/9133392</t>
  </si>
  <si>
    <t xml:space="preserve">0586/516219</t>
  </si>
  <si>
    <t xml:space="preserve">presidenza@cooplamimosa.it</t>
  </si>
  <si>
    <t xml:space="preserve">LI1A043006</t>
  </si>
  <si>
    <t xml:space="preserve">BAMBIN GESÙ - </t>
  </si>
  <si>
    <t xml:space="preserve">Via Delle Pievi, 2 - Donoratico </t>
  </si>
  <si>
    <t xml:space="preserve">0565 775090</t>
  </si>
  <si>
    <t xml:space="preserve">LI1A00400G</t>
  </si>
  <si>
    <t xml:space="preserve">Collesalvetti</t>
  </si>
  <si>
    <t xml:space="preserve">SAN LUCA </t>
  </si>
  <si>
    <t xml:space="preserve">Via C. Marx, 10 Stagno    </t>
  </si>
  <si>
    <t xml:space="preserve">0586 942069</t>
  </si>
  <si>
    <t xml:space="preserve">petrus.gd@wp.pl</t>
  </si>
  <si>
    <t xml:space="preserve">LI1APT500T</t>
  </si>
  <si>
    <t xml:space="preserve">SAN RANIERI</t>
  </si>
  <si>
    <t xml:space="preserve">Via Mameli,2   San Pietro In Palazzi</t>
  </si>
  <si>
    <t xml:space="preserve">0586 661255</t>
  </si>
  <si>
    <t xml:space="preserve">san.ranieri@tiscali.it</t>
  </si>
  <si>
    <t xml:space="preserve">LI1A03400B</t>
  </si>
  <si>
    <t xml:space="preserve">SAN FERDINANDO</t>
  </si>
  <si>
    <t xml:space="preserve">Via S.Anna,5    </t>
  </si>
  <si>
    <t xml:space="preserve">0586 893490</t>
  </si>
  <si>
    <t xml:space="preserve">trinitarieroma@tin.it   betti.frizzi@hotmail.it</t>
  </si>
  <si>
    <t xml:space="preserve">LI1A03900E</t>
  </si>
  <si>
    <t xml:space="preserve">DEL MANCINO</t>
  </si>
  <si>
    <t xml:space="preserve">Via Delle Scuole,17 </t>
  </si>
  <si>
    <t xml:space="preserve">0565 838817</t>
  </si>
  <si>
    <t xml:space="preserve">marbol@alice.it           </t>
  </si>
  <si>
    <t xml:space="preserve">LI1A036003</t>
  </si>
  <si>
    <t xml:space="preserve">Portoferraio</t>
  </si>
  <si>
    <t xml:space="preserve">TONIETTI</t>
  </si>
  <si>
    <t xml:space="preserve">Via V.Hugo, 7</t>
  </si>
  <si>
    <t xml:space="preserve">cri.gen@alice.it  </t>
  </si>
  <si>
    <t xml:space="preserve">LI1A03300G</t>
  </si>
  <si>
    <t xml:space="preserve">Capoliveri</t>
  </si>
  <si>
    <t xml:space="preserve">DON MICHELE ALBERTOLLI</t>
  </si>
  <si>
    <t xml:space="preserve">Via Giotto,18</t>
  </si>
  <si>
    <t xml:space="preserve">0565 968738</t>
  </si>
  <si>
    <t xml:space="preserve">ass.genitori@tiscalinet.it  </t>
  </si>
  <si>
    <t xml:space="preserve">LI1A006007</t>
  </si>
  <si>
    <t xml:space="preserve">ANNA MARIA ROSA</t>
  </si>
  <si>
    <t xml:space="preserve">Viale Mameli 33</t>
  </si>
  <si>
    <t xml:space="preserve">0586 808172</t>
  </si>
  <si>
    <t xml:space="preserve">scuolainfanzia_annamariarosa@yahoo.it    </t>
  </si>
  <si>
    <t xml:space="preserve">LI1A04200A</t>
  </si>
  <si>
    <t xml:space="preserve">Via O. Marrucci, N.64</t>
  </si>
  <si>
    <t xml:space="preserve">0586 680338</t>
  </si>
  <si>
    <t xml:space="preserve">sacrocuorececina@tiscali.it          </t>
  </si>
  <si>
    <t xml:space="preserve">LI1AV0500Q</t>
  </si>
  <si>
    <t xml:space="preserve">SALVO D'ACQUISTO</t>
  </si>
  <si>
    <t xml:space="preserve">Via Del Poggio,17</t>
  </si>
  <si>
    <t xml:space="preserve">0586 579627</t>
  </si>
  <si>
    <t xml:space="preserve">santamariadimontenero@gmail.com</t>
  </si>
  <si>
    <t xml:space="preserve">LI1A001004</t>
  </si>
  <si>
    <t xml:space="preserve">FONDAZIONE SACRO CUORE</t>
  </si>
  <si>
    <t xml:space="preserve">Via Machiavelli,32                       (Sede Provvisoria)</t>
  </si>
  <si>
    <t xml:space="preserve">0586 501277     3357861481</t>
  </si>
  <si>
    <t xml:space="preserve">communio@mclink.it</t>
  </si>
  <si>
    <t xml:space="preserve">LI1A00800V</t>
  </si>
  <si>
    <t xml:space="preserve">S. MARGHERITA</t>
  </si>
  <si>
    <t xml:space="preserve">Via Galilei, N.11/13</t>
  </si>
  <si>
    <t xml:space="preserve">0586 889075</t>
  </si>
  <si>
    <t xml:space="preserve">fsancarloborromeo@tiscali.it</t>
  </si>
  <si>
    <t xml:space="preserve">LI1A02900X</t>
  </si>
  <si>
    <t xml:space="preserve">BEATA ROSA VENERINI</t>
  </si>
  <si>
    <t xml:space="preserve">Via S.Lopez, 44</t>
  </si>
  <si>
    <t xml:space="preserve">0586 859216</t>
  </si>
  <si>
    <t xml:space="preserve">veneriniparadisino@libero.it     </t>
  </si>
  <si>
    <t xml:space="preserve">LI1ABO500H</t>
  </si>
  <si>
    <t xml:space="preserve">DALLA PARTE DEI BAMBINI</t>
  </si>
  <si>
    <t xml:space="preserve">Via Delle Sorgenti,363</t>
  </si>
  <si>
    <t xml:space="preserve">328 7794892</t>
  </si>
  <si>
    <t xml:space="preserve">_</t>
  </si>
  <si>
    <t xml:space="preserve">scuoladallapartedeibambini@gmail.com</t>
  </si>
  <si>
    <t xml:space="preserve">LI1E006005</t>
  </si>
  <si>
    <t xml:space="preserve">Corso Mazzini, 199 </t>
  </si>
  <si>
    <t xml:space="preserve">santospirito@fmalivorno.it</t>
  </si>
  <si>
    <t xml:space="preserve">LI1E00900L</t>
  </si>
  <si>
    <t xml:space="preserve">MARIA AUSILIATRICE</t>
  </si>
  <si>
    <t xml:space="preserve">Via Don Bosco, 57 </t>
  </si>
  <si>
    <t xml:space="preserve">0586 444269   0586 428677  0586 428684</t>
  </si>
  <si>
    <t xml:space="preserve">LI1E00200T</t>
  </si>
  <si>
    <t xml:space="preserve">Via S. De' Tivoli, 3 </t>
  </si>
  <si>
    <t xml:space="preserve">LI1E00800R</t>
  </si>
  <si>
    <t xml:space="preserve">S. TERESA DEL BAMBINO GESÙ</t>
  </si>
  <si>
    <t xml:space="preserve">Via J.Sgarallino, 36 </t>
  </si>
  <si>
    <t xml:space="preserve">coop.s.teresa@tin.it</t>
  </si>
  <si>
    <t xml:space="preserve">LI1E005009</t>
  </si>
  <si>
    <t xml:space="preserve">Via Cecconi, 25 </t>
  </si>
  <si>
    <t xml:space="preserve">segreteria@iscuore.albaweb.it   </t>
  </si>
  <si>
    <t xml:space="preserve">LI1E00400D</t>
  </si>
  <si>
    <t xml:space="preserve">S.MARIA MADDALENA</t>
  </si>
  <si>
    <t xml:space="preserve">Via Della Maddalena, 4 </t>
  </si>
  <si>
    <t xml:space="preserve">LI1E001002</t>
  </si>
  <si>
    <t xml:space="preserve">Via S. Lopez, 44 </t>
  </si>
  <si>
    <t xml:space="preserve">0586 551277</t>
  </si>
  <si>
    <t xml:space="preserve">LI1E007001</t>
  </si>
  <si>
    <t xml:space="preserve">S.GIULIA PARADISINO</t>
  </si>
  <si>
    <t xml:space="preserve">veneriniparadisino@libero.it    </t>
  </si>
  <si>
    <t xml:space="preserve">LI1M00300V</t>
  </si>
  <si>
    <t xml:space="preserve">Via Don Bosco, N. 57 </t>
  </si>
  <si>
    <t xml:space="preserve">ist.mariaausiliatrice@virgilio.it    colline@pec.fmails.it</t>
  </si>
  <si>
    <t xml:space="preserve">LI1M00600A</t>
  </si>
  <si>
    <t xml:space="preserve">Corso Mazzini, N. 199 </t>
  </si>
  <si>
    <t xml:space="preserve">LI1M00400P</t>
  </si>
  <si>
    <t xml:space="preserve">Via Cecconi, N.25 </t>
  </si>
  <si>
    <t xml:space="preserve">segreteria@iscuore.albaweb.it    </t>
  </si>
  <si>
    <t xml:space="preserve">LISL015002</t>
  </si>
  <si>
    <t xml:space="preserve">LICEO ARTISTICO GEMELLI</t>
  </si>
  <si>
    <t xml:space="preserve">Via Togliatti, N. 5 </t>
  </si>
  <si>
    <t xml:space="preserve">0586 630671   </t>
  </si>
  <si>
    <t xml:space="preserve">istituto@istitutogemelli.it</t>
  </si>
  <si>
    <t xml:space="preserve">LITL01500B</t>
  </si>
  <si>
    <t xml:space="preserve">ITG GEMELLI</t>
  </si>
  <si>
    <t xml:space="preserve">LITD02500G</t>
  </si>
  <si>
    <t xml:space="preserve">ITC ATTIAS</t>
  </si>
  <si>
    <t xml:space="preserve">Via Marradi, N.132 </t>
  </si>
  <si>
    <t xml:space="preserve">0586 811195</t>
  </si>
  <si>
    <t xml:space="preserve">segreteria@attias.it</t>
  </si>
  <si>
    <t xml:space="preserve">LIPL035005</t>
  </si>
  <si>
    <t xml:space="preserve">LICEO LINGUISTICO PARINI</t>
  </si>
  <si>
    <t xml:space="preserve">Via Petrarca,5</t>
  </si>
  <si>
    <t xml:space="preserve">0586   632282</t>
  </si>
  <si>
    <t xml:space="preserve">segreteria@istitutoparini.com   segreteriaparini@pec.buffetti.it</t>
  </si>
  <si>
    <t xml:space="preserve">LIPL01500X</t>
  </si>
  <si>
    <t xml:space="preserve">LICEO LINGUISTICO LEON BATTISTA ALBERTI</t>
  </si>
  <si>
    <t xml:space="preserve">Via A.Pertini,25</t>
  </si>
  <si>
    <t xml:space="preserve">0565 39156</t>
  </si>
  <si>
    <t xml:space="preserve">posta@almamaterpiombino.it</t>
  </si>
  <si>
    <t xml:space="preserve">LISL00500B</t>
  </si>
  <si>
    <t xml:space="preserve">LICEO ARTISTICO LEON BATTISTA ALBERTI</t>
  </si>
  <si>
    <t xml:space="preserve">LU1A01500C </t>
  </si>
  <si>
    <t xml:space="preserve">LUCCA</t>
  </si>
  <si>
    <t xml:space="preserve">VIAREGGIO</t>
  </si>
  <si>
    <t xml:space="preserve">MORGANTI</t>
  </si>
  <si>
    <t xml:space="preserve">Via G. Cesare 80 - Viareggio</t>
  </si>
  <si>
    <t xml:space="preserve">058450286</t>
  </si>
  <si>
    <t xml:space="preserve">0584.50286</t>
  </si>
  <si>
    <t xml:space="preserve">p_istruzione@comune.viareggio.lu.it</t>
  </si>
  <si>
    <t xml:space="preserve">LU1A016008</t>
  </si>
  <si>
    <t xml:space="preserve">MELOGRANO</t>
  </si>
  <si>
    <t xml:space="preserve">Via G. Leopardi 130  - Viareggio</t>
  </si>
  <si>
    <t xml:space="preserve">0584.960717</t>
  </si>
  <si>
    <t xml:space="preserve">LU1A012001</t>
  </si>
  <si>
    <t xml:space="preserve">DEL CHIARO</t>
  </si>
  <si>
    <t xml:space="preserve">Via F.Lli Cairoli 130 - Viareggio</t>
  </si>
  <si>
    <t xml:space="preserve">0584.48274</t>
  </si>
  <si>
    <t xml:space="preserve">LU1A01300R</t>
  </si>
  <si>
    <t xml:space="preserve">TERMINETTO </t>
  </si>
  <si>
    <t xml:space="preserve">Via De Simone 10 -  Viareggio</t>
  </si>
  <si>
    <t xml:space="preserve">0584.942472</t>
  </si>
  <si>
    <t xml:space="preserve">LU1A011005</t>
  </si>
  <si>
    <t xml:space="preserve">BASALARI</t>
  </si>
  <si>
    <t xml:space="preserve">Via E. Toti 10 - Viareggio</t>
  </si>
  <si>
    <t xml:space="preserve">0584.391023</t>
  </si>
  <si>
    <t xml:space="preserve">LU1A02900A</t>
  </si>
  <si>
    <t xml:space="preserve">BORGO A MOZZANO</t>
  </si>
  <si>
    <t xml:space="preserve">CADUTI IN GUERRA</t>
  </si>
  <si>
    <t xml:space="preserve">Piazza Garibaldi 19 - Borgo A Mozzano</t>
  </si>
  <si>
    <t xml:space="preserve">0583.88045</t>
  </si>
  <si>
    <t xml:space="preserve">sanfrancescoborgo@gmail.com</t>
  </si>
  <si>
    <t xml:space="preserve">LU1A02300B</t>
  </si>
  <si>
    <t xml:space="preserve">CAMAIORE</t>
  </si>
  <si>
    <t xml:space="preserve">ELENA GUERRA</t>
  </si>
  <si>
    <t xml:space="preserve">Via Vittorio Veneto 30 Lido Di Camaiore</t>
  </si>
  <si>
    <t xml:space="preserve">0584.618805</t>
  </si>
  <si>
    <t xml:space="preserve">scuolaelenaguerra@suoroblateweb.191.it</t>
  </si>
  <si>
    <t xml:space="preserve">LU1A03000E</t>
  </si>
  <si>
    <t xml:space="preserve">G. MONI</t>
  </si>
  <si>
    <t xml:space="preserve">Via Vecchia 727 S. Donato </t>
  </si>
  <si>
    <t xml:space="preserve">0583.510675</t>
  </si>
  <si>
    <t xml:space="preserve">scmaternamoni@virgilio.it</t>
  </si>
  <si>
    <t xml:space="preserve">LU1A009005</t>
  </si>
  <si>
    <t xml:space="preserve">MANTELLATE</t>
  </si>
  <si>
    <t xml:space="preserve">Via S. Francesco 35 - Viareggio </t>
  </si>
  <si>
    <t xml:space="preserve">0584.45024</t>
  </si>
  <si>
    <t xml:space="preserve">0584.361091</t>
  </si>
  <si>
    <t xml:space="preserve">msmcv@interfree.it</t>
  </si>
  <si>
    <t xml:space="preserve">LU1A00100E</t>
  </si>
  <si>
    <t xml:space="preserve">PIETRASANTA</t>
  </si>
  <si>
    <t xml:space="preserve">S. CATERINA DA SIENA</t>
  </si>
  <si>
    <t xml:space="preserve">Via Concordia 71 - Pietrasanta</t>
  </si>
  <si>
    <t xml:space="preserve">0584.21126</t>
  </si>
  <si>
    <t xml:space="preserve">scuolacaterinadasiena@yahoo.it</t>
  </si>
  <si>
    <t xml:space="preserve">LU1A01800X</t>
  </si>
  <si>
    <t xml:space="preserve">Via Prato 22 - Marco Polo - Viareggio</t>
  </si>
  <si>
    <t xml:space="preserve">0584.50047</t>
  </si>
  <si>
    <t xml:space="preserve">dorotee.viareggio@smsd.it</t>
  </si>
  <si>
    <t xml:space="preserve">LU1A041001</t>
  </si>
  <si>
    <t xml:space="preserve">IL CUCCIOLO</t>
  </si>
  <si>
    <t xml:space="preserve">Viale S. Concordio 81 - S. Concordio Lucca</t>
  </si>
  <si>
    <t xml:space="preserve">0583.587484</t>
  </si>
  <si>
    <t xml:space="preserve">0583587484</t>
  </si>
  <si>
    <t xml:space="preserve">info@nidomaternailcucciolo.it</t>
  </si>
  <si>
    <t xml:space="preserve">LU1A017004</t>
  </si>
  <si>
    <t xml:space="preserve">MATER BONI CONSILII</t>
  </si>
  <si>
    <t xml:space="preserve">Via Piana 86 - S. Alessio Lucca</t>
  </si>
  <si>
    <t xml:space="preserve">0583.330728</t>
  </si>
  <si>
    <t xml:space="preserve">materboniconsilii@libero.it</t>
  </si>
  <si>
    <t xml:space="preserve">LU1A039001</t>
  </si>
  <si>
    <t xml:space="preserve">MARIA AGNESE</t>
  </si>
  <si>
    <t xml:space="preserve">Via Candia 9 Focette Pietrasanta</t>
  </si>
  <si>
    <t xml:space="preserve">0584 21712</t>
  </si>
  <si>
    <t xml:space="preserve">mariaagnese27@yahoo.it</t>
  </si>
  <si>
    <t xml:space="preserve">LU1A025003</t>
  </si>
  <si>
    <t xml:space="preserve">CAPANNORI</t>
  </si>
  <si>
    <t xml:space="preserve">DON E. ANGELI</t>
  </si>
  <si>
    <t xml:space="preserve">Via Dei Bocchi Segromigno In Piano Capannori </t>
  </si>
  <si>
    <t xml:space="preserve">0583 928082</t>
  </si>
  <si>
    <t xml:space="preserve">0583.950298</t>
  </si>
  <si>
    <t xml:space="preserve">scuoladonaldomei@hotmail.it</t>
  </si>
  <si>
    <t xml:space="preserve">LU1A03100A</t>
  </si>
  <si>
    <t xml:space="preserve">Via Delle Selvette, 300 Segromigno In Monte </t>
  </si>
  <si>
    <t xml:space="preserve">0583.928356</t>
  </si>
  <si>
    <t xml:space="preserve">LU1A03400T</t>
  </si>
  <si>
    <t xml:space="preserve">DON ALDO MEI</t>
  </si>
  <si>
    <t xml:space="preserve">Viale Castracani 435- Arancio - Lucca</t>
  </si>
  <si>
    <t xml:space="preserve">LU1A00600N</t>
  </si>
  <si>
    <t xml:space="preserve">SALVIATI</t>
  </si>
  <si>
    <t xml:space="preserve">Via Aurelia 186 - Torre Del Lago</t>
  </si>
  <si>
    <t xml:space="preserve">0584341276</t>
  </si>
  <si>
    <t xml:space="preserve">0584.341276</t>
  </si>
  <si>
    <t xml:space="preserve">sc.infanziasalviati@libero.it</t>
  </si>
  <si>
    <t xml:space="preserve">LU1A024007</t>
  </si>
  <si>
    <t xml:space="preserve">LEONE XII</t>
  </si>
  <si>
    <t xml:space="preserve">Via S. Nicolao 42  Lucca</t>
  </si>
  <si>
    <t xml:space="preserve">0583.494028</t>
  </si>
  <si>
    <t xml:space="preserve">scuolacattolica@virgilio.it</t>
  </si>
  <si>
    <t xml:space="preserve">LU1A02800E</t>
  </si>
  <si>
    <t xml:space="preserve">ALTOPASCIO</t>
  </si>
  <si>
    <t xml:space="preserve">S. ZITA</t>
  </si>
  <si>
    <t xml:space="preserve">Via F. Romea 29- Altopascio  </t>
  </si>
  <si>
    <t xml:space="preserve">0583.276427</t>
  </si>
  <si>
    <t xml:space="preserve"> </t>
  </si>
  <si>
    <t xml:space="preserve">c.fabrucci@fismservizi.net</t>
  </si>
  <si>
    <t xml:space="preserve">LU1A008009</t>
  </si>
  <si>
    <t xml:space="preserve">GALLICANO</t>
  </si>
  <si>
    <t xml:space="preserve">MONI</t>
  </si>
  <si>
    <t xml:space="preserve">Via S. Sebastiano 1 - Gallicano </t>
  </si>
  <si>
    <t xml:space="preserve">0583.74029</t>
  </si>
  <si>
    <t xml:space="preserve">LU1A033002</t>
  </si>
  <si>
    <t xml:space="preserve">Via Tanaro Snc Località Picciorana - Lucca</t>
  </si>
  <si>
    <t xml:space="preserve">0583.997367-0556821528</t>
  </si>
  <si>
    <t xml:space="preserve">0556533303</t>
  </si>
  <si>
    <t xml:space="preserve">LU1A01900Q</t>
  </si>
  <si>
    <t xml:space="preserve">S. GIOVANNI BOSCO</t>
  </si>
  <si>
    <t xml:space="preserve">Via Delle Gavine - S. Macario </t>
  </si>
  <si>
    <t xml:space="preserve">0583.59476</t>
  </si>
  <si>
    <t xml:space="preserve">0583.466385</t>
  </si>
  <si>
    <t xml:space="preserve">LU1A003006</t>
  </si>
  <si>
    <t xml:space="preserve">DEL CARMELO</t>
  </si>
  <si>
    <t xml:space="preserve">Via Garibaldi 78 -Pietrasanta </t>
  </si>
  <si>
    <t xml:space="preserve">0584.793742</t>
  </si>
  <si>
    <t xml:space="preserve">0584.790038</t>
  </si>
  <si>
    <t xml:space="preserve">suorecarmelitanepietrasanta@gmail.com</t>
  </si>
  <si>
    <t xml:space="preserve">LU1A00200A</t>
  </si>
  <si>
    <t xml:space="preserve">Via Santa Marta, 12 - Varignano - Viareggio</t>
  </si>
  <si>
    <t xml:space="preserve">0584.392194</t>
  </si>
  <si>
    <t xml:space="preserve">smarta.viareggio@tin.it</t>
  </si>
  <si>
    <t xml:space="preserve">LU1A02200G</t>
  </si>
  <si>
    <t xml:space="preserve">SERAVEZZA</t>
  </si>
  <si>
    <t xml:space="preserve">DIVINA PROVVIDENZA</t>
  </si>
  <si>
    <t xml:space="preserve">Via Della Pace 140 - Ripa  - Seravezza</t>
  </si>
  <si>
    <t xml:space="preserve">0584.769363</t>
  </si>
  <si>
    <t xml:space="preserve">0584.741740</t>
  </si>
  <si>
    <t xml:space="preserve">ssmripa@interfree.it</t>
  </si>
  <si>
    <t xml:space="preserve">LU1A00700D</t>
  </si>
  <si>
    <t xml:space="preserve">CARDINAL MAFFI</t>
  </si>
  <si>
    <t xml:space="preserve">Via Asilo 132 - Querceta - Seravezza</t>
  </si>
  <si>
    <t xml:space="preserve">0584.769570</t>
  </si>
  <si>
    <t xml:space="preserve">0584.769145</t>
  </si>
  <si>
    <t xml:space="preserve">asilomaffi@yahoo.it</t>
  </si>
  <si>
    <t xml:space="preserve">LU1A032006</t>
  </si>
  <si>
    <t xml:space="preserve">PATRONO D'ITALIA</t>
  </si>
  <si>
    <t xml:space="preserve">Piazza S. Francesco 55 - Camaiore </t>
  </si>
  <si>
    <t xml:space="preserve">0584.989371</t>
  </si>
  <si>
    <t xml:space="preserve">suore.salesiane.osc@virgilio.it</t>
  </si>
  <si>
    <t xml:space="preserve">LU1A02100Q</t>
  </si>
  <si>
    <t xml:space="preserve">Via Guappero - S.Lorenzo A Vaccoli</t>
  </si>
  <si>
    <t xml:space="preserve">0583.379735</t>
  </si>
  <si>
    <t xml:space="preserve">scuola_infanzia_1956@libero.it</t>
  </si>
  <si>
    <t xml:space="preserve">LU1A02600V</t>
  </si>
  <si>
    <t xml:space="preserve">S. MARIA DEL GIUDICE</t>
  </si>
  <si>
    <t xml:space="preserve">Via Della Chiesa S.Maria Del Giudice</t>
  </si>
  <si>
    <t xml:space="preserve">0583.379087</t>
  </si>
  <si>
    <t xml:space="preserve">LU1A03600D</t>
  </si>
  <si>
    <t xml:space="preserve">G. S. GHILARDUCCI</t>
  </si>
  <si>
    <t xml:space="preserve">Via Della Chiesa - Tassignano</t>
  </si>
  <si>
    <t xml:space="preserve">0583.935021</t>
  </si>
  <si>
    <t xml:space="preserve">sdi.ghilarducci@alice.it</t>
  </si>
  <si>
    <t xml:space="preserve">LU1A03500N</t>
  </si>
  <si>
    <t xml:space="preserve">BAGNI DI LUCCA</t>
  </si>
  <si>
    <t xml:space="preserve">SACRA FAMIGLIA </t>
  </si>
  <si>
    <t xml:space="preserve">Via Lima 2 - Ponte A Serraglio .- Bagni Di Lucca</t>
  </si>
  <si>
    <t xml:space="preserve">0583.87921</t>
  </si>
  <si>
    <t xml:space="preserve">scuolamaternaponte@gmail.com</t>
  </si>
  <si>
    <t xml:space="preserve">LU1E00100C</t>
  </si>
  <si>
    <t xml:space="preserve">Camaiore</t>
  </si>
  <si>
    <t xml:space="preserve">E. GUERRA</t>
  </si>
  <si>
    <t xml:space="preserve">0584618805</t>
  </si>
  <si>
    <t xml:space="preserve">LU1E00400X</t>
  </si>
  <si>
    <t xml:space="preserve">Via S. Francesco 35  Viareggio</t>
  </si>
  <si>
    <t xml:space="preserve">msmcv@interfree,it</t>
  </si>
  <si>
    <t xml:space="preserve">LU1EM35005</t>
  </si>
  <si>
    <t xml:space="preserve">INGLISH PRIMARY SCHOOL</t>
  </si>
  <si>
    <t xml:space="preserve">Viale San Concordio 81 </t>
  </si>
  <si>
    <t xml:space="preserve">0583 587484</t>
  </si>
  <si>
    <t xml:space="preserve">0583 317349</t>
  </si>
  <si>
    <t xml:space="preserve">info@primariabilingue.it</t>
  </si>
  <si>
    <t xml:space="preserve">LU1E00600G</t>
  </si>
  <si>
    <t xml:space="preserve">FORTE DEI MARMI</t>
  </si>
  <si>
    <t xml:space="preserve">MADD. DI CANOSSA</t>
  </si>
  <si>
    <t xml:space="preserve">Via Stagio Stagi N. 38 Forte Dei Marmi</t>
  </si>
  <si>
    <t xml:space="preserve">0584.89214</t>
  </si>
  <si>
    <t xml:space="preserve">0584.786171</t>
  </si>
  <si>
    <t xml:space="preserve">istcanossa@jgmail.com</t>
  </si>
  <si>
    <t xml:space="preserve">LU1E00700B</t>
  </si>
  <si>
    <t xml:space="preserve">S. DOROTEA**</t>
  </si>
  <si>
    <t xml:space="preserve">Via Xx Settembre 39 - Viareggio</t>
  </si>
  <si>
    <t xml:space="preserve">0584.962781</t>
  </si>
  <si>
    <t xml:space="preserve">istituto845@istsuoresantadorotea.191.it</t>
  </si>
  <si>
    <t xml:space="preserve">LU1E003004</t>
  </si>
  <si>
    <t xml:space="preserve">S. DOROTEA*</t>
  </si>
  <si>
    <t xml:space="preserve">Via Del Giardino Botanico 19  Lucca</t>
  </si>
  <si>
    <t xml:space="preserve">0583.496762</t>
  </si>
  <si>
    <t xml:space="preserve">scuolasantadorotea@yahoo.it</t>
  </si>
  <si>
    <t xml:space="preserve">LU1E002008</t>
  </si>
  <si>
    <t xml:space="preserve">S. MARTA</t>
  </si>
  <si>
    <t xml:space="preserve">Via S. Marta 12  Varignano Viareggio</t>
  </si>
  <si>
    <t xml:space="preserve">LU1M003009</t>
  </si>
  <si>
    <t xml:space="preserve">Via San Francesco 35 Viareggio </t>
  </si>
  <si>
    <t xml:space="preserve">0584 45024 </t>
  </si>
  <si>
    <t xml:space="preserve">0584 361091</t>
  </si>
  <si>
    <t xml:space="preserve">LU1M004005</t>
  </si>
  <si>
    <t xml:space="preserve">0583 496762</t>
  </si>
  <si>
    <t xml:space="preserve">0583 466385</t>
  </si>
  <si>
    <t xml:space="preserve">LUPL01500A</t>
  </si>
  <si>
    <t xml:space="preserve">Lucca</t>
  </si>
  <si>
    <t xml:space="preserve">SECONDARIA  II ° (Liceo Quadriennale)</t>
  </si>
  <si>
    <t xml:space="preserve">ESEDRA</t>
  </si>
  <si>
    <t xml:space="preserve">0583 419640</t>
  </si>
  <si>
    <t xml:space="preserve">segreteria@liceointernazionale.org</t>
  </si>
  <si>
    <t xml:space="preserve">BYRON</t>
  </si>
  <si>
    <t xml:space="preserve">segreteria@esedrascuole.it</t>
  </si>
  <si>
    <t xml:space="preserve">LUPS025006</t>
  </si>
  <si>
    <t xml:space="preserve">MS1A00700C</t>
  </si>
  <si>
    <t xml:space="preserve">massa carrara</t>
  </si>
  <si>
    <t xml:space="preserve">massa</t>
  </si>
  <si>
    <t xml:space="preserve">IST.S.ZITA</t>
  </si>
  <si>
    <t xml:space="preserve">Via Delle Pinete M.Di Massa,87</t>
  </si>
  <si>
    <t xml:space="preserve">0585-869242</t>
  </si>
  <si>
    <t xml:space="preserve">santazitamassa@libero.it</t>
  </si>
  <si>
    <t xml:space="preserve">MS1A010008</t>
  </si>
  <si>
    <t xml:space="preserve">Via Oliveti,87</t>
  </si>
  <si>
    <t xml:space="preserve">377-3085877</t>
  </si>
  <si>
    <t xml:space="preserve">0585-042525</t>
  </si>
  <si>
    <t xml:space="preserve">materna.regina.pace@gmail.com</t>
  </si>
  <si>
    <t xml:space="preserve">MS1AFH5003</t>
  </si>
  <si>
    <t xml:space="preserve">Massa</t>
  </si>
  <si>
    <t xml:space="preserve">V.Le Roma,333/ Firenze,7</t>
  </si>
  <si>
    <t xml:space="preserve">0585-1987301</t>
  </si>
  <si>
    <t xml:space="preserve">Massa@nidomaternailcucciolo.it</t>
  </si>
  <si>
    <t xml:space="preserve">MS1A01400G</t>
  </si>
  <si>
    <t xml:space="preserve">carrara</t>
  </si>
  <si>
    <t xml:space="preserve">C.FINELLI</t>
  </si>
  <si>
    <t xml:space="preserve">Avenza</t>
  </si>
  <si>
    <t xml:space="preserve">0585-858101</t>
  </si>
  <si>
    <t xml:space="preserve">asilofinelli@tin.it </t>
  </si>
  <si>
    <t xml:space="preserve">MS1A00600L</t>
  </si>
  <si>
    <t xml:space="preserve">A.ANGELINI</t>
  </si>
  <si>
    <t xml:space="preserve">Via Poveromo,73Ronchi M.Di Massa</t>
  </si>
  <si>
    <t xml:space="preserve">0585-43913</t>
  </si>
  <si>
    <t xml:space="preserve">istitutofigliedimariamis@tin.it</t>
  </si>
  <si>
    <t xml:space="preserve">MS1A00100D</t>
  </si>
  <si>
    <t xml:space="preserve">P.G.BIANCHI</t>
  </si>
  <si>
    <t xml:space="preserve">Via Cavour,41 Massa</t>
  </si>
  <si>
    <t xml:space="preserve">MS1A009004</t>
  </si>
  <si>
    <t xml:space="preserve">M.CONSOLATRICE</t>
  </si>
  <si>
    <t xml:space="preserve">Fraz.Mirteto Via S.Vitale,42</t>
  </si>
  <si>
    <t xml:space="preserve">0585-832216</t>
  </si>
  <si>
    <t xml:space="preserve">smcmilano@ismc.it</t>
  </si>
  <si>
    <t xml:space="preserve">MS1A016007</t>
  </si>
  <si>
    <t xml:space="preserve">aulla</t>
  </si>
  <si>
    <t xml:space="preserve">E.DE AMICIS</t>
  </si>
  <si>
    <t xml:space="preserve">Via Don Minzoni</t>
  </si>
  <si>
    <t xml:space="preserve">0187-420154</t>
  </si>
  <si>
    <t xml:space="preserve">scuolainfanzia.aulla@libero.it</t>
  </si>
  <si>
    <t xml:space="preserve">MS1A01900P</t>
  </si>
  <si>
    <t xml:space="preserve">F.DI GESÙ</t>
  </si>
  <si>
    <t xml:space="preserve">Via Bassagrande</t>
  </si>
  <si>
    <t xml:space="preserve">0585-634330</t>
  </si>
  <si>
    <t xml:space="preserve">fdgmarina@alice.it</t>
  </si>
  <si>
    <t xml:space="preserve">MS1A003005</t>
  </si>
  <si>
    <t xml:space="preserve">S.LUIGI</t>
  </si>
  <si>
    <t xml:space="preserve">Via Alle Grazie,8 Loc.Volpigliano Massa</t>
  </si>
  <si>
    <t xml:space="preserve">0585-41367</t>
  </si>
  <si>
    <t xml:space="preserve">scuolalegrazie@alice.it</t>
  </si>
  <si>
    <t xml:space="preserve">MS1A004001</t>
  </si>
  <si>
    <t xml:space="preserve">S.MARTINO</t>
  </si>
  <si>
    <t xml:space="preserve">Piazza Ospedaletto,20 Borgo Del Ponte</t>
  </si>
  <si>
    <t xml:space="preserve">0585-488211</t>
  </si>
  <si>
    <t xml:space="preserve">san.martino@email.it</t>
  </si>
  <si>
    <t xml:space="preserve">MS1A002009</t>
  </si>
  <si>
    <t xml:space="preserve">S.BENEDETTO</t>
  </si>
  <si>
    <t xml:space="preserve">Via S.Francesco,2 Massa </t>
  </si>
  <si>
    <t xml:space="preserve">0585-45503</t>
  </si>
  <si>
    <t xml:space="preserve">scuolatvallerga@libero.it</t>
  </si>
  <si>
    <t xml:space="preserve">MS1A01300Q</t>
  </si>
  <si>
    <t xml:space="preserve">S.G.BOSCO</t>
  </si>
  <si>
    <t xml:space="preserve">V.Le Potrignano,22</t>
  </si>
  <si>
    <t xml:space="preserve">0585-70218</t>
  </si>
  <si>
    <t xml:space="preserve">carrara@fmails.it</t>
  </si>
  <si>
    <t xml:space="preserve">MS1A01800V</t>
  </si>
  <si>
    <t xml:space="preserve">IST.F.GESÙ</t>
  </si>
  <si>
    <t xml:space="preserve">Via Prampolini</t>
  </si>
  <si>
    <t xml:space="preserve">0585-787144</t>
  </si>
  <si>
    <t xml:space="preserve">MS1A017003</t>
  </si>
  <si>
    <t xml:space="preserve">P.Zza Gramsci</t>
  </si>
  <si>
    <t xml:space="preserve">0585-757856</t>
  </si>
  <si>
    <t xml:space="preserve">fdginfanziacarrara@katamail.com</t>
  </si>
  <si>
    <t xml:space="preserve">MS1A02000V</t>
  </si>
  <si>
    <t xml:space="preserve">Fraz.Gragnana</t>
  </si>
  <si>
    <t xml:space="preserve">0585-317175</t>
  </si>
  <si>
    <t xml:space="preserve">moranto15@alice.it</t>
  </si>
  <si>
    <t xml:space="preserve">MS1E00100B</t>
  </si>
  <si>
    <t xml:space="preserve">S.FILIPPO NERI</t>
  </si>
  <si>
    <t xml:space="preserve">Via E. Chiesa</t>
  </si>
  <si>
    <t xml:space="preserve">0585-41715</t>
  </si>
  <si>
    <t xml:space="preserve">sf.neri@tiscali.it</t>
  </si>
  <si>
    <t xml:space="preserve">MS1E00400V</t>
  </si>
  <si>
    <t xml:space="preserve">SR.MISSIONARIE</t>
  </si>
  <si>
    <t xml:space="preserve">Via Cavour,41 Massa </t>
  </si>
  <si>
    <t xml:space="preserve">MS1E002007</t>
  </si>
  <si>
    <t xml:space="preserve">LE GRAZIE </t>
  </si>
  <si>
    <t xml:space="preserve">Via Alle Grazie,8 Loc.Volpiglano</t>
  </si>
  <si>
    <t xml:space="preserve">MS1E003003</t>
  </si>
  <si>
    <t xml:space="preserve">M.IMMACOLATA</t>
  </si>
  <si>
    <t xml:space="preserve">Via S.Francesco,2 Massa</t>
  </si>
  <si>
    <t xml:space="preserve">MS1E00500P</t>
  </si>
  <si>
    <t xml:space="preserve">IST.FIGLIE GESÙ</t>
  </si>
  <si>
    <t xml:space="preserve">P.Zza  A.Gramsci,3 Carrara</t>
  </si>
  <si>
    <t xml:space="preserve">0585-70106</t>
  </si>
  <si>
    <t xml:space="preserve">fdgcarrara@yahoo.it</t>
  </si>
  <si>
    <t xml:space="preserve">MSPSI35008</t>
  </si>
  <si>
    <t xml:space="preserve">LICEO SCIENTIFICO AD INDIRIZZO SPORTIVO</t>
  </si>
  <si>
    <t xml:space="preserve">Via Toniolo,12 Loc.Avenza Carrara </t>
  </si>
  <si>
    <t xml:space="preserve">0585-858337</t>
  </si>
  <si>
    <t xml:space="preserve">istitutonobel@libero.it</t>
  </si>
  <si>
    <t xml:space="preserve">MSPC01500B</t>
  </si>
  <si>
    <t xml:space="preserve">pontremoli</t>
  </si>
  <si>
    <t xml:space="preserve">LICEO VESCOVILE</t>
  </si>
  <si>
    <t xml:space="preserve">P.Zza S.Francesco,9 Pontremoli</t>
  </si>
  <si>
    <t xml:space="preserve">0187-830549</t>
  </si>
  <si>
    <t xml:space="preserve">liceovescovile@alice.it</t>
  </si>
  <si>
    <t xml:space="preserve">PI1A050003</t>
  </si>
  <si>
    <t xml:space="preserve">PI</t>
  </si>
  <si>
    <t xml:space="preserve">CASCINA</t>
  </si>
  <si>
    <t xml:space="preserve">COMUNALE GIANBURRASCA</t>
  </si>
  <si>
    <t xml:space="preserve">Via Gorgona 9</t>
  </si>
  <si>
    <t xml:space="preserve">050777123</t>
  </si>
  <si>
    <t xml:space="preserve">0507771123</t>
  </si>
  <si>
    <t xml:space="preserve">gianburrasca@comune.cascina.pi.it</t>
  </si>
  <si>
    <t xml:space="preserve">PI1A06100D</t>
  </si>
  <si>
    <t xml:space="preserve">COMUNALE IL GIROTONDO</t>
  </si>
  <si>
    <t xml:space="preserve">Via Saba 1</t>
  </si>
  <si>
    <t xml:space="preserve">050703468</t>
  </si>
  <si>
    <t xml:space="preserve">050719334</t>
  </si>
  <si>
    <t xml:space="preserve">ilgirotondo@comune.cascina.pi.it</t>
  </si>
  <si>
    <t xml:space="preserve">PI1A04300X</t>
  </si>
  <si>
    <t xml:space="preserve">PISA</t>
  </si>
  <si>
    <t xml:space="preserve">R.AGAZZI</t>
  </si>
  <si>
    <t xml:space="preserve">Via Galiani</t>
  </si>
  <si>
    <t xml:space="preserve">050552503</t>
  </si>
  <si>
    <t xml:space="preserve">r.agazzi@comune.pisa.it</t>
  </si>
  <si>
    <t xml:space="preserve">PI1A01500Q</t>
  </si>
  <si>
    <t xml:space="preserve">M.CALANDRINI</t>
  </si>
  <si>
    <t xml:space="preserve">Via Del Carmine </t>
  </si>
  <si>
    <t xml:space="preserve">050910731</t>
  </si>
  <si>
    <t xml:space="preserve">050910715</t>
  </si>
  <si>
    <t xml:space="preserve">m.calandrini@@comune.pisa.it</t>
  </si>
  <si>
    <t xml:space="preserve">PI1A042004</t>
  </si>
  <si>
    <t xml:space="preserve">M.MONTESSORI</t>
  </si>
  <si>
    <t xml:space="preserve">Via Bellini</t>
  </si>
  <si>
    <t xml:space="preserve">050532270</t>
  </si>
  <si>
    <t xml:space="preserve">m.montessori@comune.pisa.it</t>
  </si>
  <si>
    <t xml:space="preserve">PI1A03000T</t>
  </si>
  <si>
    <t xml:space="preserve">BUON CONSIGLIO</t>
  </si>
  <si>
    <t xml:space="preserve">Via Cuppari</t>
  </si>
  <si>
    <t xml:space="preserve">050570273</t>
  </si>
  <si>
    <t xml:space="preserve">casapadrefprinetti@libero.it</t>
  </si>
  <si>
    <t xml:space="preserve">PI1A005005</t>
  </si>
  <si>
    <t xml:space="preserve">S.GIULIANO</t>
  </si>
  <si>
    <t xml:space="preserve">A. RAVANO</t>
  </si>
  <si>
    <t xml:space="preserve">Via Matteotti, 90</t>
  </si>
  <si>
    <t xml:space="preserve">050818324</t>
  </si>
  <si>
    <t xml:space="preserve">050817063</t>
  </si>
  <si>
    <t xml:space="preserve">scuolamaternaravano@gmail.com</t>
  </si>
  <si>
    <t xml:space="preserve">PI1A018007</t>
  </si>
  <si>
    <t xml:space="preserve">FIGLIE DI S.FRANCESCO</t>
  </si>
  <si>
    <t xml:space="preserve">Via A.Pisano 56</t>
  </si>
  <si>
    <t xml:space="preserve">050562059</t>
  </si>
  <si>
    <t xml:space="preserve">050560873</t>
  </si>
  <si>
    <t xml:space="preserve">sc.mat.fdsf@virgilio.it</t>
  </si>
  <si>
    <t xml:space="preserve">PI1A006001</t>
  </si>
  <si>
    <t xml:space="preserve">V. TOBLER</t>
  </si>
  <si>
    <t xml:space="preserve">Via Condotti, 8</t>
  </si>
  <si>
    <t xml:space="preserve">050855932</t>
  </si>
  <si>
    <t xml:space="preserve">050856628</t>
  </si>
  <si>
    <t xml:space="preserve">scuolavtobler@alice.it</t>
  </si>
  <si>
    <t xml:space="preserve">PI1A02500A</t>
  </si>
  <si>
    <t xml:space="preserve">Via Maiorca, 28</t>
  </si>
  <si>
    <t xml:space="preserve">050311055</t>
  </si>
  <si>
    <t xml:space="preserve">marinadipisa@fmails.it</t>
  </si>
  <si>
    <t xml:space="preserve">PI1A00100T</t>
  </si>
  <si>
    <t xml:space="preserve">CENTRO SOCIALE</t>
  </si>
  <si>
    <t xml:space="preserve">Via Buonarroti</t>
  </si>
  <si>
    <t xml:space="preserve">050553534</t>
  </si>
  <si>
    <t xml:space="preserve">050555093</t>
  </si>
  <si>
    <t xml:space="preserve">segreteriaimm@gmail.com</t>
  </si>
  <si>
    <t xml:space="preserve">PI1A03700L</t>
  </si>
  <si>
    <t xml:space="preserve">M.C.BELTRAMI</t>
  </si>
  <si>
    <t xml:space="preserve">Via Conte Fazio, 63</t>
  </si>
  <si>
    <t xml:space="preserve">05029520</t>
  </si>
  <si>
    <t xml:space="preserve">05046479</t>
  </si>
  <si>
    <t xml:space="preserve">scuolabeltrami@email.it</t>
  </si>
  <si>
    <t xml:space="preserve">PI1A033009</t>
  </si>
  <si>
    <t xml:space="preserve">Corso Matteotti</t>
  </si>
  <si>
    <t xml:space="preserve">050701332</t>
  </si>
  <si>
    <t xml:space="preserve">050715035</t>
  </si>
  <si>
    <t xml:space="preserve">scuolasantaterersa1@tin.it</t>
  </si>
  <si>
    <t xml:space="preserve">PI1A056002</t>
  </si>
  <si>
    <t xml:space="preserve">DON PIO ROSSI</t>
  </si>
  <si>
    <t xml:space="preserve">Via Di Lupo Parra, 42</t>
  </si>
  <si>
    <t xml:space="preserve">050775435</t>
  </si>
  <si>
    <t xml:space="preserve">050779123</t>
  </si>
  <si>
    <t xml:space="preserve">servizi.educativi@paimcoop.it</t>
  </si>
  <si>
    <t xml:space="preserve">PI1A04600B</t>
  </si>
  <si>
    <t xml:space="preserve">CENTRO ATTIVO 90</t>
  </si>
  <si>
    <t xml:space="preserve">Via Del Popolo</t>
  </si>
  <si>
    <t xml:space="preserve">050810655</t>
  </si>
  <si>
    <t xml:space="preserve">centroattivo90@gmail.com</t>
  </si>
  <si>
    <t xml:space="preserve">PI1A05300E</t>
  </si>
  <si>
    <t xml:space="preserve">MONTOPOLI V.A.</t>
  </si>
  <si>
    <t xml:space="preserve">S.M. NOVELLA </t>
  </si>
  <si>
    <t xml:space="preserve">Piazza Indipendenza 1</t>
  </si>
  <si>
    <t xml:space="preserve">0571461862</t>
  </si>
  <si>
    <t xml:space="preserve">ilsimbolo@pec.ilsimbolo.it</t>
  </si>
  <si>
    <t xml:space="preserve">PI1A026006</t>
  </si>
  <si>
    <t xml:space="preserve">PONTEDERA</t>
  </si>
  <si>
    <t xml:space="preserve">Via Cappuccini</t>
  </si>
  <si>
    <t xml:space="preserve">058752320</t>
  </si>
  <si>
    <t xml:space="preserve">058753900</t>
  </si>
  <si>
    <t xml:space="preserve">fgdellacarita@virgilio.it</t>
  </si>
  <si>
    <t xml:space="preserve">PI1A05800N</t>
  </si>
  <si>
    <t xml:space="preserve">VECCHIANO</t>
  </si>
  <si>
    <t xml:space="preserve">S. GIUSEPPE COTTOLENGO</t>
  </si>
  <si>
    <t xml:space="preserve">Via Roma, 10</t>
  </si>
  <si>
    <t xml:space="preserve">050868002</t>
  </si>
  <si>
    <t xml:space="preserve">scuola.infanzia.vecchiano@cottolengo.org</t>
  </si>
  <si>
    <t xml:space="preserve">PI1A816016</t>
  </si>
  <si>
    <t xml:space="preserve">CALCINAIA</t>
  </si>
  <si>
    <t xml:space="preserve">BABY BIRBA</t>
  </si>
  <si>
    <t xml:space="preserve">Via Mazzei 4</t>
  </si>
  <si>
    <t xml:space="preserve">0587/420912</t>
  </si>
  <si>
    <t xml:space="preserve">asilonidobabybirba@tiscali.it</t>
  </si>
  <si>
    <t xml:space="preserve">PI1A04000C</t>
  </si>
  <si>
    <t xml:space="preserve">LARI</t>
  </si>
  <si>
    <t xml:space="preserve">M.SS SALUTE</t>
  </si>
  <si>
    <t xml:space="preserve">Via Matteotti</t>
  </si>
  <si>
    <t xml:space="preserve">0587616475</t>
  </si>
  <si>
    <t xml:space="preserve">asiloufficio@interfree.it</t>
  </si>
  <si>
    <t xml:space="preserve">PI1A039008</t>
  </si>
  <si>
    <t xml:space="preserve">SANTA LUCIA</t>
  </si>
  <si>
    <t xml:space="preserve">Via Gramsci</t>
  </si>
  <si>
    <t xml:space="preserve">0587616143</t>
  </si>
  <si>
    <t xml:space="preserve">0587618925</t>
  </si>
  <si>
    <t xml:space="preserve">PI1A01400X</t>
  </si>
  <si>
    <t xml:space="preserve">S.PIETRO</t>
  </si>
  <si>
    <t xml:space="preserve">Via Caprera, 47</t>
  </si>
  <si>
    <t xml:space="preserve">050980249</t>
  </si>
  <si>
    <t xml:space="preserve">baglini.daniela@alice.ir</t>
  </si>
  <si>
    <t xml:space="preserve">PI1A055006</t>
  </si>
  <si>
    <t xml:space="preserve">S.CROCE S.A.</t>
  </si>
  <si>
    <t xml:space="preserve">E. DE AMICIS</t>
  </si>
  <si>
    <t xml:space="preserve">Via Del Bosco 1/A</t>
  </si>
  <si>
    <t xml:space="preserve">057130814</t>
  </si>
  <si>
    <t xml:space="preserve">asilo.deamicis@tiscalinei.it</t>
  </si>
  <si>
    <t xml:space="preserve">PI1A01100C</t>
  </si>
  <si>
    <t xml:space="preserve">PECCIOLI</t>
  </si>
  <si>
    <t xml:space="preserve">Via Cappuccini,12</t>
  </si>
  <si>
    <t xml:space="preserve">0587635025</t>
  </si>
  <si>
    <t xml:space="preserve">suoredomenicanepeccioli@virgilio.it</t>
  </si>
  <si>
    <t xml:space="preserve">PI1A01700B</t>
  </si>
  <si>
    <t xml:space="preserve">PONSACCO </t>
  </si>
  <si>
    <t xml:space="preserve">Via Dei Mille </t>
  </si>
  <si>
    <t xml:space="preserve">0587731120</t>
  </si>
  <si>
    <t xml:space="preserve">sangiusponsacco@liberidieducare.it</t>
  </si>
  <si>
    <t xml:space="preserve">PI1A03100N</t>
  </si>
  <si>
    <t xml:space="preserve">Via Cisanello 8</t>
  </si>
  <si>
    <t xml:space="preserve">050598447</t>
  </si>
  <si>
    <t xml:space="preserve">sanfrancescopisa@liberidieducare.it</t>
  </si>
  <si>
    <t xml:space="preserve">PI1A05200P</t>
  </si>
  <si>
    <t xml:space="preserve">DIVINO AMORE</t>
  </si>
  <si>
    <t xml:space="preserve">Via Vallelunga</t>
  </si>
  <si>
    <t xml:space="preserve">0571466396</t>
  </si>
  <si>
    <t xml:space="preserve">divamore.montopoli@alice.it</t>
  </si>
  <si>
    <t xml:space="preserve">PI1A019003</t>
  </si>
  <si>
    <t xml:space="preserve">Piazza Della Chiesa</t>
  </si>
  <si>
    <t xml:space="preserve">0587484827</t>
  </si>
  <si>
    <t xml:space="preserve">divamore.larotta@virgilio.it</t>
  </si>
  <si>
    <t xml:space="preserve">PI1A00800L</t>
  </si>
  <si>
    <t xml:space="preserve">CASTELFRANCO</t>
  </si>
  <si>
    <t xml:space="preserve">Via Matteotti 34</t>
  </si>
  <si>
    <t xml:space="preserve">057147600</t>
  </si>
  <si>
    <t xml:space="preserve">PI1A020007</t>
  </si>
  <si>
    <t xml:space="preserve">SS. CROCIFISSO</t>
  </si>
  <si>
    <t xml:space="preserve">Via Roma,7 </t>
  </si>
  <si>
    <t xml:space="preserve">3298143355</t>
  </si>
  <si>
    <t xml:space="preserve">0587684135</t>
  </si>
  <si>
    <t xml:space="preserve">PI1A013004</t>
  </si>
  <si>
    <t xml:space="preserve">S.BARTOLOMEO APOSTOLO</t>
  </si>
  <si>
    <t xml:space="preserve">Via Arginone, 11</t>
  </si>
  <si>
    <t xml:space="preserve">050980212</t>
  </si>
  <si>
    <t xml:space="preserve">PI1A05100V</t>
  </si>
  <si>
    <t xml:space="preserve">S.MARIA A MONTE</t>
  </si>
  <si>
    <t xml:space="preserve">B.D.GIUNTINI</t>
  </si>
  <si>
    <t xml:space="preserve">Via Carducci, 49</t>
  </si>
  <si>
    <t xml:space="preserve">0587707054</t>
  </si>
  <si>
    <t xml:space="preserve">PI1A04900V</t>
  </si>
  <si>
    <t xml:space="preserve">S.ANTONIO DI PADOVA</t>
  </si>
  <si>
    <t xml:space="preserve">Via Toscoromagnola,1818</t>
  </si>
  <si>
    <t xml:space="preserve">050775006</t>
  </si>
  <si>
    <t xml:space="preserve">suoreantonianenavacchio@virgilio.it</t>
  </si>
  <si>
    <t xml:space="preserve">PI1A01600G</t>
  </si>
  <si>
    <t xml:space="preserve">Via Corridoni 24</t>
  </si>
  <si>
    <t xml:space="preserve">05043493</t>
  </si>
  <si>
    <t xml:space="preserve">scuolainfans_antonio@tiscali.it</t>
  </si>
  <si>
    <t xml:space="preserve">PI1A04500G</t>
  </si>
  <si>
    <t xml:space="preserve">Via Marconi, 66</t>
  </si>
  <si>
    <t xml:space="preserve">suore.filettole@katamail.com</t>
  </si>
  <si>
    <t xml:space="preserve">PI1A00200N</t>
  </si>
  <si>
    <t xml:space="preserve">CASCIANA TERME </t>
  </si>
  <si>
    <t xml:space="preserve">E.FAIRMAN</t>
  </si>
  <si>
    <t xml:space="preserve">Viale Regina Margherita 34</t>
  </si>
  <si>
    <t xml:space="preserve">0587646241</t>
  </si>
  <si>
    <t xml:space="preserve">scuolafairman@libero.it</t>
  </si>
  <si>
    <t xml:space="preserve">PI1A047007</t>
  </si>
  <si>
    <t xml:space="preserve">MONTESCUDAIO</t>
  </si>
  <si>
    <t xml:space="preserve">Via Roma</t>
  </si>
  <si>
    <t xml:space="preserve">0586650037</t>
  </si>
  <si>
    <t xml:space="preserve">scuolamateernasangiuseppe@tele2.it</t>
  </si>
  <si>
    <t xml:space="preserve">PI1A02400E</t>
  </si>
  <si>
    <t xml:space="preserve">IMM. CONCEZIONE</t>
  </si>
  <si>
    <t xml:space="preserve">Via Orlandi, 5</t>
  </si>
  <si>
    <t xml:space="preserve">050960060</t>
  </si>
  <si>
    <t xml:space="preserve">maternasanpiero@gmail.com</t>
  </si>
  <si>
    <t xml:space="preserve">PI1A035001</t>
  </si>
  <si>
    <t xml:space="preserve">VENERABILE MISERICORDIA</t>
  </si>
  <si>
    <t xml:space="preserve">Via Genovesi 10</t>
  </si>
  <si>
    <t xml:space="preserve">050700888</t>
  </si>
  <si>
    <t xml:space="preserve">050715968</t>
  </si>
  <si>
    <t xml:space="preserve">info@misericordiacascina.org</t>
  </si>
  <si>
    <t xml:space="preserve">PI1A021003</t>
  </si>
  <si>
    <t xml:space="preserve">VICOPISANO</t>
  </si>
  <si>
    <t xml:space="preserve">OPERA CARDINALE MAFFI</t>
  </si>
  <si>
    <t xml:space="preserve">P.Zza Silvatici 1</t>
  </si>
  <si>
    <t xml:space="preserve">050799302</t>
  </si>
  <si>
    <t xml:space="preserve">050799942</t>
  </si>
  <si>
    <t xml:space="preserve">balducci@comune.vicopisano.pi.it</t>
  </si>
  <si>
    <t xml:space="preserve">PI1A012008</t>
  </si>
  <si>
    <t xml:space="preserve">Via Della Chiesa</t>
  </si>
  <si>
    <t xml:space="preserve">0587697221</t>
  </si>
  <si>
    <t xml:space="preserve">0587670171</t>
  </si>
  <si>
    <t xml:space="preserve">simona@merlinimolesti.it</t>
  </si>
  <si>
    <t xml:space="preserve">PI1A041008</t>
  </si>
  <si>
    <t xml:space="preserve">Via Marconi 19 </t>
  </si>
  <si>
    <t xml:space="preserve">0587420178</t>
  </si>
  <si>
    <t xml:space="preserve">asilofornacette@yahoo.it</t>
  </si>
  <si>
    <t xml:space="preserve">PI1A02900N</t>
  </si>
  <si>
    <t xml:space="preserve">S.MINIATO</t>
  </si>
  <si>
    <t xml:space="preserve">PAOLINA</t>
  </si>
  <si>
    <t xml:space="preserve">Via Nazionale, 3 </t>
  </si>
  <si>
    <t xml:space="preserve">0571464034</t>
  </si>
  <si>
    <t xml:space="preserve">infanziapaolinaponteaelsa@gmail.com</t>
  </si>
  <si>
    <t xml:space="preserve">PI1A05700T</t>
  </si>
  <si>
    <t xml:space="preserve">Via Rotina</t>
  </si>
  <si>
    <t xml:space="preserve">050780085</t>
  </si>
  <si>
    <t xml:space="preserve">smaternasc@interfree.it</t>
  </si>
  <si>
    <t xml:space="preserve">PI1A03200D</t>
  </si>
  <si>
    <t xml:space="preserve">L.COCCAPANI</t>
  </si>
  <si>
    <t xml:space="preserve">Via Ricasoli 20</t>
  </si>
  <si>
    <t xml:space="preserve">0587489049</t>
  </si>
  <si>
    <t xml:space="preserve">auro1958@interfree.it</t>
  </si>
  <si>
    <t xml:space="preserve">PI1A02200V</t>
  </si>
  <si>
    <t xml:space="preserve">MADRE DELLA MISERICORDIA</t>
  </si>
  <si>
    <t xml:space="preserve">Via Xx Settembre</t>
  </si>
  <si>
    <t xml:space="preserve">050788025</t>
  </si>
  <si>
    <t xml:space="preserve">maternauliveto@gmail.com</t>
  </si>
  <si>
    <t xml:space="preserve">PI1A048003</t>
  </si>
  <si>
    <t xml:space="preserve">Via Xxv Aprile, 2</t>
  </si>
  <si>
    <t xml:space="preserve">0587476287</t>
  </si>
  <si>
    <t xml:space="preserve">asilotreggiaia@virgilio.it</t>
  </si>
  <si>
    <t xml:space="preserve">PI1A004009</t>
  </si>
  <si>
    <t xml:space="preserve">CAPANNOLI</t>
  </si>
  <si>
    <t xml:space="preserve">Via 2 Ottobre</t>
  </si>
  <si>
    <t xml:space="preserve">0587609353</t>
  </si>
  <si>
    <t xml:space="preserve">sacrocuoresantopietro@virgilio.it</t>
  </si>
  <si>
    <t xml:space="preserve">PI1A06000N</t>
  </si>
  <si>
    <t xml:space="preserve">Via Toscoromagnola</t>
  </si>
  <si>
    <t xml:space="preserve">05741187</t>
  </si>
  <si>
    <t xml:space="preserve">050741187</t>
  </si>
  <si>
    <t xml:space="preserve">maternasantalucia@libero.it</t>
  </si>
  <si>
    <t xml:space="preserve">PI1A00300D</t>
  </si>
  <si>
    <t xml:space="preserve">TERRICCIOLA</t>
  </si>
  <si>
    <t xml:space="preserve">Via Immacolata 13</t>
  </si>
  <si>
    <t xml:space="preserve">0587653185</t>
  </si>
  <si>
    <t xml:space="preserve">sm.immacolata@libero.it</t>
  </si>
  <si>
    <t xml:space="preserve">PI1A00700R</t>
  </si>
  <si>
    <t xml:space="preserve">SANT'ANNA</t>
  </si>
  <si>
    <t xml:space="preserve">Via Del Confine 1</t>
  </si>
  <si>
    <t xml:space="preserve">058323249</t>
  </si>
  <si>
    <t xml:space="preserve">scuolainfanzia.santanna@virgilio.it</t>
  </si>
  <si>
    <t xml:space="preserve">PI1A034005</t>
  </si>
  <si>
    <t xml:space="preserve">SPALLETTI STELLATO</t>
  </si>
  <si>
    <t xml:space="preserve">Via Gioberti</t>
  </si>
  <si>
    <t xml:space="preserve">057149562</t>
  </si>
  <si>
    <t xml:space="preserve">smaternaspallettistellato@virgilio.it</t>
  </si>
  <si>
    <t xml:space="preserve">PI1A05400A</t>
  </si>
  <si>
    <t xml:space="preserve">C.PAGANELLI</t>
  </si>
  <si>
    <t xml:space="preserve">Via Vecchia Livornese</t>
  </si>
  <si>
    <t xml:space="preserve">057137038</t>
  </si>
  <si>
    <t xml:space="preserve">057137583</t>
  </si>
  <si>
    <t xml:space="preserve">scuolamaternapaganelli@gmail.com</t>
  </si>
  <si>
    <t xml:space="preserve">PI1A02800T</t>
  </si>
  <si>
    <t xml:space="preserve">VOLTERRA</t>
  </si>
  <si>
    <t xml:space="preserve">SAVINA PETRILLI</t>
  </si>
  <si>
    <t xml:space="preserve">Vicolo Del Bastione 6</t>
  </si>
  <si>
    <t xml:space="preserve">058886031</t>
  </si>
  <si>
    <t xml:space="preserve">scuolasavinapetrilli@gmail.com</t>
  </si>
  <si>
    <t xml:space="preserve">PI1A02300P</t>
  </si>
  <si>
    <t xml:space="preserve">CALCI</t>
  </si>
  <si>
    <t xml:space="preserve">Via Buozzi</t>
  </si>
  <si>
    <t xml:space="preserve">050938427</t>
  </si>
  <si>
    <t xml:space="preserve">istitutosuorecalci@virgilio.it</t>
  </si>
  <si>
    <t xml:space="preserve">PI1A01000L</t>
  </si>
  <si>
    <t xml:space="preserve">Via Di Goletta</t>
  </si>
  <si>
    <t xml:space="preserve">05044111</t>
  </si>
  <si>
    <t xml:space="preserve">figliedinazareth@libero.it</t>
  </si>
  <si>
    <t xml:space="preserve">PI1A00900C</t>
  </si>
  <si>
    <t xml:space="preserve">PADRE AGOSTINO</t>
  </si>
  <si>
    <t xml:space="preserve">Via S. Bernardo </t>
  </si>
  <si>
    <t xml:space="preserve">050502245</t>
  </si>
  <si>
    <t xml:space="preserve">0502208238</t>
  </si>
  <si>
    <t xml:space="preserve">ipa@suorefigliedinazareth.it</t>
  </si>
  <si>
    <t xml:space="preserve">PI1A03600R</t>
  </si>
  <si>
    <t xml:space="preserve">ISTITUTO ARCIVERSCOVILE SANTA CATERINA</t>
  </si>
  <si>
    <t xml:space="preserve">Piazza S.Caterina, 4</t>
  </si>
  <si>
    <t xml:space="preserve">050553039</t>
  </si>
  <si>
    <t xml:space="preserve">0508310890</t>
  </si>
  <si>
    <t xml:space="preserve">info@scaterina-pisa.it</t>
  </si>
  <si>
    <t xml:space="preserve">PI1A03800C</t>
  </si>
  <si>
    <t xml:space="preserve">Via T.Rook 118</t>
  </si>
  <si>
    <t xml:space="preserve">050532588</t>
  </si>
  <si>
    <t xml:space="preserve">smaternabarbaricina@inwind.it</t>
  </si>
  <si>
    <t xml:space="preserve">PI1A04400Q</t>
  </si>
  <si>
    <t xml:space="preserve">PRINCIPESSA A.BORGHESE</t>
  </si>
  <si>
    <t xml:space="preserve">Viale Dei Pini</t>
  </si>
  <si>
    <t xml:space="preserve">05080544984</t>
  </si>
  <si>
    <t xml:space="preserve">050804100</t>
  </si>
  <si>
    <t xml:space="preserve">scuola.salviati@virgilio.it</t>
  </si>
  <si>
    <t xml:space="preserve">PI1E00300B</t>
  </si>
  <si>
    <t xml:space="preserve">PI1E001001</t>
  </si>
  <si>
    <t xml:space="preserve">Piazza S.Caterina 4</t>
  </si>
  <si>
    <t xml:space="preserve">PI1E00200G</t>
  </si>
  <si>
    <t xml:space="preserve">DUCHI SALVIATI</t>
  </si>
  <si>
    <t xml:space="preserve">PIMM001001</t>
  </si>
  <si>
    <t xml:space="preserve">IST.ARCIV.LE S.CATERINA</t>
  </si>
  <si>
    <t xml:space="preserve">PIPS02500D</t>
  </si>
  <si>
    <t xml:space="preserve">IST.ARCIV.LE S. CATERINA</t>
  </si>
  <si>
    <t xml:space="preserve">PT1A02400D</t>
  </si>
  <si>
    <t xml:space="preserve">PISTOIA</t>
  </si>
  <si>
    <t xml:space="preserve">LA COCCINELLA</t>
  </si>
  <si>
    <t xml:space="preserve">Via Del Fiume </t>
  </si>
  <si>
    <t xml:space="preserve">0573 381397</t>
  </si>
  <si>
    <t xml:space="preserve">0573 371843</t>
  </si>
  <si>
    <t xml:space="preserve">nidi.infanzia@comune.pistoia.it</t>
  </si>
  <si>
    <t xml:space="preserve">PT1A026005</t>
  </si>
  <si>
    <t xml:space="preserve">Via Dei Cipressi</t>
  </si>
  <si>
    <t xml:space="preserve">0573 33937</t>
  </si>
  <si>
    <t xml:space="preserve">O573 371843</t>
  </si>
  <si>
    <t xml:space="preserve">PT1A03000R</t>
  </si>
  <si>
    <t xml:space="preserve">G. RODARI</t>
  </si>
  <si>
    <t xml:space="preserve">Via S. Sebastiano                   Loc. Bottegone</t>
  </si>
  <si>
    <t xml:space="preserve">0573 544253</t>
  </si>
  <si>
    <t xml:space="preserve">PT1A03200C</t>
  </si>
  <si>
    <t xml:space="preserve">LO SCOIATTOLO</t>
  </si>
  <si>
    <t xml:space="preserve">Via Santomoro</t>
  </si>
  <si>
    <t xml:space="preserve">0573 43311</t>
  </si>
  <si>
    <t xml:space="preserve">PT1A033008</t>
  </si>
  <si>
    <t xml:space="preserve">LA FILASTROCCA</t>
  </si>
  <si>
    <t xml:space="preserve">Via Antonelli</t>
  </si>
  <si>
    <t xml:space="preserve">0573 451498</t>
  </si>
  <si>
    <t xml:space="preserve">PT1A034004</t>
  </si>
  <si>
    <t xml:space="preserve">MARINO MARINI</t>
  </si>
  <si>
    <t xml:space="preserve">Via Montalese</t>
  </si>
  <si>
    <t xml:space="preserve">0573 453332</t>
  </si>
  <si>
    <t xml:space="preserve">PT1A03500X</t>
  </si>
  <si>
    <t xml:space="preserve">IL MELOGRANO</t>
  </si>
  <si>
    <t xml:space="preserve">Via Cavallerizza</t>
  </si>
  <si>
    <t xml:space="preserve">0573 23665</t>
  </si>
  <si>
    <t xml:space="preserve">PT1A03600Q</t>
  </si>
  <si>
    <t xml:space="preserve">IL CASTELLO</t>
  </si>
  <si>
    <t xml:space="preserve">Via Sandro Pertini</t>
  </si>
  <si>
    <t xml:space="preserve">0573 33324</t>
  </si>
  <si>
    <t xml:space="preserve">PT1A03700G</t>
  </si>
  <si>
    <t xml:space="preserve">LA MARGHERITA</t>
  </si>
  <si>
    <t xml:space="preserve">Via Modenese</t>
  </si>
  <si>
    <t xml:space="preserve">0573 472138</t>
  </si>
  <si>
    <t xml:space="preserve">PT1A039007</t>
  </si>
  <si>
    <t xml:space="preserve">PARCO DRAGO</t>
  </si>
  <si>
    <t xml:space="preserve">Via Del Lago</t>
  </si>
  <si>
    <t xml:space="preserve">0573 401688</t>
  </si>
  <si>
    <t xml:space="preserve">PT1A03100L</t>
  </si>
  <si>
    <t xml:space="preserve">LA FAVOLA</t>
  </si>
  <si>
    <t xml:space="preserve">Via Villa Di Baggio</t>
  </si>
  <si>
    <t xml:space="preserve">0573 46615</t>
  </si>
  <si>
    <t xml:space="preserve">PT1A00100R</t>
  </si>
  <si>
    <t xml:space="preserve">AGLIANA</t>
  </si>
  <si>
    <t xml:space="preserve">MARIO BALDI</t>
  </si>
  <si>
    <t xml:space="preserve">Via Catalani, 1               </t>
  </si>
  <si>
    <t xml:space="preserve">0574 718198</t>
  </si>
  <si>
    <t xml:space="preserve">scuolamariobaldi@virgilio.it</t>
  </si>
  <si>
    <t xml:space="preserve">PT1A01400V</t>
  </si>
  <si>
    <t xml:space="preserve">SUORE MANTELLATE</t>
  </si>
  <si>
    <t xml:space="preserve">Corso S. Fedi, 23         </t>
  </si>
  <si>
    <t xml:space="preserve">0573 976050</t>
  </si>
  <si>
    <t xml:space="preserve">0573 32823</t>
  </si>
  <si>
    <t xml:space="preserve">segreteria@scuolamantellate.org</t>
  </si>
  <si>
    <t xml:space="preserve">PT1A021002</t>
  </si>
  <si>
    <t xml:space="preserve">QUARRATA</t>
  </si>
  <si>
    <t xml:space="preserve">Via Brana, 224                          Loc. Ferruccia </t>
  </si>
  <si>
    <t xml:space="preserve">0573 718652</t>
  </si>
  <si>
    <t xml:space="preserve">sc.maternaferruccia@tiscali.it</t>
  </si>
  <si>
    <t xml:space="preserve">PT1A012007</t>
  </si>
  <si>
    <t xml:space="preserve">IMMACOLATA</t>
  </si>
  <si>
    <t xml:space="preserve">Via B. Sestini, 15           </t>
  </si>
  <si>
    <t xml:space="preserve">0573 452619</t>
  </si>
  <si>
    <t xml:space="preserve">0573 450935</t>
  </si>
  <si>
    <t xml:space="preserve">brunameotto@virgilio:it</t>
  </si>
  <si>
    <t xml:space="preserve">PT1A041007</t>
  </si>
  <si>
    <t xml:space="preserve">REGINA MARGHERITA</t>
  </si>
  <si>
    <t xml:space="preserve">Via Dei Baroni, 8          </t>
  </si>
  <si>
    <t xml:space="preserve">0573 33290</t>
  </si>
  <si>
    <t xml:space="preserve">0573 26897</t>
  </si>
  <si>
    <t xml:space="preserve">educativo@coop-pantagruel.org</t>
  </si>
  <si>
    <t xml:space="preserve">PT1A019002</t>
  </si>
  <si>
    <t xml:space="preserve">S. ANGELO</t>
  </si>
  <si>
    <t xml:space="preserve">Via S. Angelo, 47                     Loc. Bottegone </t>
  </si>
  <si>
    <t xml:space="preserve">0573 544056</t>
  </si>
  <si>
    <t xml:space="preserve">antonellaniccolai20@libero.it</t>
  </si>
  <si>
    <t xml:space="preserve">PT1A00200L</t>
  </si>
  <si>
    <t xml:space="preserve">CASA DEGLI ANGELI CUSTODI</t>
  </si>
  <si>
    <t xml:space="preserve">Via Calice, 66                            Loc. San Michele</t>
  </si>
  <si>
    <t xml:space="preserve">0574 718276</t>
  </si>
  <si>
    <t xml:space="preserve">angeli_custodi@virgilio.it</t>
  </si>
  <si>
    <t xml:space="preserve">PT1AP7500C</t>
  </si>
  <si>
    <t xml:space="preserve">IL BRUCALIFFO</t>
  </si>
  <si>
    <t xml:space="preserve">Via Statale 66, N. 517</t>
  </si>
  <si>
    <t xml:space="preserve">0573 744032</t>
  </si>
  <si>
    <t xml:space="preserve">0574 4471316</t>
  </si>
  <si>
    <t xml:space="preserve">coopginestra@lilbero.it</t>
  </si>
  <si>
    <t xml:space="preserve">PT1A020006</t>
  </si>
  <si>
    <t xml:space="preserve">BARGELLINI</t>
  </si>
  <si>
    <t xml:space="preserve">Via Trieste, 40        </t>
  </si>
  <si>
    <t xml:space="preserve">0573 72303</t>
  </si>
  <si>
    <t xml:space="preserve">scuolabargellini@alice.it</t>
  </si>
  <si>
    <t xml:space="preserve">PT1A004008</t>
  </si>
  <si>
    <t xml:space="preserve">MONSUMMANO TERME</t>
  </si>
  <si>
    <t xml:space="preserve">CAPPELLI E GRAZZINI</t>
  </si>
  <si>
    <t xml:space="preserve">Via Matteotti, 55 </t>
  </si>
  <si>
    <t xml:space="preserve">0572 952575</t>
  </si>
  <si>
    <t xml:space="preserve">0572 51096</t>
  </si>
  <si>
    <t xml:space="preserve">fferretti@liberidieducare.it</t>
  </si>
  <si>
    <t xml:space="preserve">PT1A00900B</t>
  </si>
  <si>
    <t xml:space="preserve">MONTECATINI TERME</t>
  </si>
  <si>
    <t xml:space="preserve">Via Montebello, 51 </t>
  </si>
  <si>
    <t xml:space="preserve">0572 771481</t>
  </si>
  <si>
    <t xml:space="preserve">sangiuseppemonte@liberidieducare.it</t>
  </si>
  <si>
    <t xml:space="preserve">PT1A042003</t>
  </si>
  <si>
    <t xml:space="preserve">NICCOLO' PUCCINI </t>
  </si>
  <si>
    <t xml:space="preserve">Via Bolognese, 38             Loc. Capostrada</t>
  </si>
  <si>
    <t xml:space="preserve">0573 401713</t>
  </si>
  <si>
    <t xml:space="preserve">lbernetti@liberidieducare.it</t>
  </si>
  <si>
    <t xml:space="preserve">PT1A00300C</t>
  </si>
  <si>
    <t xml:space="preserve">LARCIANO</t>
  </si>
  <si>
    <t xml:space="preserve">SANTA CATERINA </t>
  </si>
  <si>
    <t xml:space="preserve">Piazza Vittorio Veneto, 89 </t>
  </si>
  <si>
    <t xml:space="preserve">O573 838088</t>
  </si>
  <si>
    <t xml:space="preserve">PT1A00700Q</t>
  </si>
  <si>
    <t xml:space="preserve">MONTALE</t>
  </si>
  <si>
    <t xml:space="preserve">CARLO MARTELLI</t>
  </si>
  <si>
    <t xml:space="preserve">Via C. Marx, 3                            Loc.Fognano  </t>
  </si>
  <si>
    <t xml:space="preserve">0573 595903</t>
  </si>
  <si>
    <t xml:space="preserve">PT1A02900L</t>
  </si>
  <si>
    <t xml:space="preserve">SERRAVALLE PISTOIESE</t>
  </si>
  <si>
    <t xml:space="preserve"> DON PISANESCHI</t>
  </si>
  <si>
    <t xml:space="preserve">Via Pollacci, 54                       Loc.Casalguidi           </t>
  </si>
  <si>
    <t xml:space="preserve">0573 526436</t>
  </si>
  <si>
    <t xml:space="preserve">/</t>
  </si>
  <si>
    <t xml:space="preserve">sanpietro@micso.net</t>
  </si>
  <si>
    <t xml:space="preserve">PT1A00600X</t>
  </si>
  <si>
    <t xml:space="preserve">Via Martiri Della Liberta', 7      </t>
  </si>
  <si>
    <t xml:space="preserve">0573 556641</t>
  </si>
  <si>
    <t xml:space="preserve">sacrocuoremontale@libero.it</t>
  </si>
  <si>
    <t xml:space="preserve">PT1A01100B</t>
  </si>
  <si>
    <t xml:space="preserve">SANTA CECILIA</t>
  </si>
  <si>
    <t xml:space="preserve">Via Caduti Del Lavoro, 46 </t>
  </si>
  <si>
    <t xml:space="preserve">0573 20024</t>
  </si>
  <si>
    <t xml:space="preserve">san.cipriano@tin.it</t>
  </si>
  <si>
    <t xml:space="preserve">PT1A01600E</t>
  </si>
  <si>
    <t xml:space="preserve">Via Bonellina, 201        </t>
  </si>
  <si>
    <t xml:space="preserve">0573 380064</t>
  </si>
  <si>
    <t xml:space="preserve">PT1A01700A</t>
  </si>
  <si>
    <t xml:space="preserve">SAN CIPRIANO</t>
  </si>
  <si>
    <t xml:space="preserve">Via Del Nespolo, 2      </t>
  </si>
  <si>
    <t xml:space="preserve">0573 532315</t>
  </si>
  <si>
    <t xml:space="preserve">0573 934495</t>
  </si>
  <si>
    <t xml:space="preserve">PT1A04000B</t>
  </si>
  <si>
    <t xml:space="preserve">PESCIA</t>
  </si>
  <si>
    <t xml:space="preserve">ASILI INFANTILI</t>
  </si>
  <si>
    <t xml:space="preserve">Piazza C . Anzilotti, 10 </t>
  </si>
  <si>
    <t xml:space="preserve">0572 476984   329 5604802              </t>
  </si>
  <si>
    <t xml:space="preserve">0572 476984</t>
  </si>
  <si>
    <t xml:space="preserve">asiliinfantilipescia@supereva.it</t>
  </si>
  <si>
    <t xml:space="preserve">PT1A02200T</t>
  </si>
  <si>
    <t xml:space="preserve">PONTE BUGGIANESE</t>
  </si>
  <si>
    <t xml:space="preserve">"PADRE FILIPPO CECCHI"</t>
  </si>
  <si>
    <t xml:space="preserve">Via G. Giusti, 7 </t>
  </si>
  <si>
    <t xml:space="preserve">0572 635271</t>
  </si>
  <si>
    <t xml:space="preserve">alinacoraci@yahoo.it</t>
  </si>
  <si>
    <t xml:space="preserve">PT1A02800R</t>
  </si>
  <si>
    <t xml:space="preserve">CHIESINA UZZANESE</t>
  </si>
  <si>
    <t xml:space="preserve">Via Roma, 72              </t>
  </si>
  <si>
    <t xml:space="preserve">370   3288204</t>
  </si>
  <si>
    <t xml:space="preserve">si.mariaausiliatrice@virgilio.it</t>
  </si>
  <si>
    <t xml:space="preserve">PT1A01000G</t>
  </si>
  <si>
    <t xml:space="preserve">SANTA MARIA ASSUNTA</t>
  </si>
  <si>
    <t xml:space="preserve">Via Squarciabocconi, 3 Loc. Alberghi</t>
  </si>
  <si>
    <t xml:space="preserve">0572 453017</t>
  </si>
  <si>
    <t xml:space="preserve">maternaalberghi@alice.it</t>
  </si>
  <si>
    <t xml:space="preserve">PT1E00600T</t>
  </si>
  <si>
    <t xml:space="preserve">Corso S. Fedi, 23 </t>
  </si>
  <si>
    <t xml:space="preserve">PT1E00300A</t>
  </si>
  <si>
    <t xml:space="preserve">Via Calice, 66           Loc. San Michele</t>
  </si>
  <si>
    <t xml:space="preserve">PT1E004006</t>
  </si>
  <si>
    <t xml:space="preserve">Via Montebello, 51</t>
  </si>
  <si>
    <t xml:space="preserve">PT1E00200E</t>
  </si>
  <si>
    <t xml:space="preserve">Via Del Nespolo, 2  Loc.Nespolo</t>
  </si>
  <si>
    <t xml:space="preserve">PT1M00200Q</t>
  </si>
  <si>
    <t xml:space="preserve">Corso Fedi, 23 </t>
  </si>
  <si>
    <t xml:space="preserve">PT1M00100X</t>
  </si>
  <si>
    <t xml:space="preserve">Via Leoncavallo, 17</t>
  </si>
  <si>
    <t xml:space="preserve">0572 78015</t>
  </si>
  <si>
    <t xml:space="preserve">0572 770312</t>
  </si>
  <si>
    <t xml:space="preserve">donbosco@liberidieducare.it</t>
  </si>
  <si>
    <t xml:space="preserve">PTPS3N5004</t>
  </si>
  <si>
    <t xml:space="preserve">PTPM02500D</t>
  </si>
  <si>
    <t xml:space="preserve">PO1A03700T</t>
  </si>
  <si>
    <t xml:space="preserve">Prato</t>
  </si>
  <si>
    <t xml:space="preserve">BORGOSANPAOLO</t>
  </si>
  <si>
    <t xml:space="preserve">Via San Paolo, 149</t>
  </si>
  <si>
    <t xml:space="preserve">0574/30777</t>
  </si>
  <si>
    <t xml:space="preserve">si.sanpaolo@scuole.prato.it/p.traversini@comune.prato.it</t>
  </si>
  <si>
    <t xml:space="preserve">PO1A03100V</t>
  </si>
  <si>
    <t xml:space="preserve">CORRIDONI</t>
  </si>
  <si>
    <t xml:space="preserve">Via Corridoni 11-13-15-17</t>
  </si>
  <si>
    <t xml:space="preserve">0574/465906</t>
  </si>
  <si>
    <t xml:space="preserve">si.corridoni@scuole.prato.it/p.traversini@comune.prato.it</t>
  </si>
  <si>
    <t xml:space="preserve">PO1A036002</t>
  </si>
  <si>
    <t xml:space="preserve">FIGLINE</t>
  </si>
  <si>
    <t xml:space="preserve">Via Cantagallo, 250</t>
  </si>
  <si>
    <t xml:space="preserve">si.figline@scuole.prato.it/p.traversini@comune.prato.it</t>
  </si>
  <si>
    <t xml:space="preserve">PO1A030003</t>
  </si>
  <si>
    <t xml:space="preserve">FONTANELLE</t>
  </si>
  <si>
    <t xml:space="preserve">Via Del Palasaccio, 7</t>
  </si>
  <si>
    <t xml:space="preserve">0574/620694</t>
  </si>
  <si>
    <t xml:space="preserve">si.fontanelle@scuole.prato.it/p.traversini@comune.prato.it</t>
  </si>
  <si>
    <t xml:space="preserve">PO1A028003</t>
  </si>
  <si>
    <t xml:space="preserve">GALCIANA</t>
  </si>
  <si>
    <t xml:space="preserve">Via Valori, 1</t>
  </si>
  <si>
    <t xml:space="preserve">0574/810601</t>
  </si>
  <si>
    <t xml:space="preserve">si.galciana@scuole.prato.it/p.traversini@comune.prato.it</t>
  </si>
  <si>
    <t xml:space="preserve">PO1A035006</t>
  </si>
  <si>
    <t xml:space="preserve">GALILEI</t>
  </si>
  <si>
    <t xml:space="preserve">Via A.Negri, 53</t>
  </si>
  <si>
    <t xml:space="preserve">0574/466161</t>
  </si>
  <si>
    <t xml:space="preserve">0574/467854</t>
  </si>
  <si>
    <t xml:space="preserve">si.galilei@scuole.prato.it/p.traversini@comune.prato.it</t>
  </si>
  <si>
    <t xml:space="preserve">PO1A03200P</t>
  </si>
  <si>
    <t xml:space="preserve">MALISETI</t>
  </si>
  <si>
    <t xml:space="preserve">Via Cefalonia, 12</t>
  </si>
  <si>
    <t xml:space="preserve">0574/720043</t>
  </si>
  <si>
    <t xml:space="preserve">si.maliseti@scuole.prato.it/p.traversini@comune.prato.it</t>
  </si>
  <si>
    <t xml:space="preserve">PO1A03800N</t>
  </si>
  <si>
    <t xml:space="preserve">VERGAIO</t>
  </si>
  <si>
    <t xml:space="preserve">Via Di Vergaio, 51</t>
  </si>
  <si>
    <t xml:space="preserve">0574/811190</t>
  </si>
  <si>
    <t xml:space="preserve">infanzia@comune.prato.it/p.traversini@comune.prato.it</t>
  </si>
  <si>
    <t xml:space="preserve">PO1A014005</t>
  </si>
  <si>
    <t xml:space="preserve">Via A. Della Robbia 4</t>
  </si>
  <si>
    <t xml:space="preserve">0574/593859</t>
  </si>
  <si>
    <t xml:space="preserve">istitutosangiuseppe@gmail.com</t>
  </si>
  <si>
    <t xml:space="preserve">PO1A015001</t>
  </si>
  <si>
    <t xml:space="preserve">MADONNA DELL'ULIVO</t>
  </si>
  <si>
    <t xml:space="preserve">Via R. Del Ghirlandaio 5</t>
  </si>
  <si>
    <t xml:space="preserve">0574/590243</t>
  </si>
  <si>
    <t xml:space="preserve">0574/590343</t>
  </si>
  <si>
    <t xml:space="preserve">ulivomat@libero.it</t>
  </si>
  <si>
    <t xml:space="preserve">PO1A01800C</t>
  </si>
  <si>
    <t xml:space="preserve">Montemurlo</t>
  </si>
  <si>
    <t xml:space="preserve">Piazza Mons. P.Contardi, 2 </t>
  </si>
  <si>
    <t xml:space="preserve">0574/798031</t>
  </si>
  <si>
    <t xml:space="preserve">scuola_sacrocuore@infinito.it</t>
  </si>
  <si>
    <t xml:space="preserve">PO1A04000N</t>
  </si>
  <si>
    <t xml:space="preserve">CONSERVATORIO SAN NICCOLO'</t>
  </si>
  <si>
    <t xml:space="preserve">Piazza Cardinal Niccolò 6 </t>
  </si>
  <si>
    <t xml:space="preserve">0574/433082</t>
  </si>
  <si>
    <t xml:space="preserve">0574/445496</t>
  </si>
  <si>
    <t xml:space="preserve">info@sniccolo.it</t>
  </si>
  <si>
    <t xml:space="preserve">PO1A01700L</t>
  </si>
  <si>
    <t xml:space="preserve">Poggio a Caiano</t>
  </si>
  <si>
    <t xml:space="preserve">Via Ambra 2 </t>
  </si>
  <si>
    <t xml:space="preserve">055/87775263</t>
  </si>
  <si>
    <t xml:space="preserve">055/87775215</t>
  </si>
  <si>
    <t xml:space="preserve">maternasc@interfree.it</t>
  </si>
  <si>
    <t xml:space="preserve">PO1A007002</t>
  </si>
  <si>
    <t xml:space="preserve">Via Pieraccioli, 50 Loc. Galciana</t>
  </si>
  <si>
    <t xml:space="preserve">0574/811398</t>
  </si>
  <si>
    <t xml:space="preserve">scuola.sacrocuore@tiscali.it</t>
  </si>
  <si>
    <t xml:space="preserve">PO1A04600L</t>
  </si>
  <si>
    <t xml:space="preserve">Carmignano</t>
  </si>
  <si>
    <t xml:space="preserve">IL GIRASOLE </t>
  </si>
  <si>
    <t xml:space="preserve">Piazza Battisti, 2 Loc. Comeana </t>
  </si>
  <si>
    <t xml:space="preserve">055/8719026</t>
  </si>
  <si>
    <t xml:space="preserve">0574/4471316</t>
  </si>
  <si>
    <t xml:space="preserve">coopginestra@libero.it</t>
  </si>
  <si>
    <t xml:space="preserve">PO1A021008</t>
  </si>
  <si>
    <t xml:space="preserve">IL GIROTONDO</t>
  </si>
  <si>
    <t xml:space="preserve">Via Botticelli, 62</t>
  </si>
  <si>
    <t xml:space="preserve">0574/560759</t>
  </si>
  <si>
    <t xml:space="preserve">0574/560756</t>
  </si>
  <si>
    <t xml:space="preserve">info@sentieri-prato.it</t>
  </si>
  <si>
    <t xml:space="preserve">PO1A006006</t>
  </si>
  <si>
    <t xml:space="preserve">SANTA MARIA </t>
  </si>
  <si>
    <t xml:space="preserve">Via Pistoiese 284 Loc. Narnali</t>
  </si>
  <si>
    <t xml:space="preserve">0574/811177</t>
  </si>
  <si>
    <t xml:space="preserve">scuolaviva@virgilio.it</t>
  </si>
  <si>
    <t xml:space="preserve">PO1A04500R</t>
  </si>
  <si>
    <t xml:space="preserve">LA CASA GIOCOSA</t>
  </si>
  <si>
    <t xml:space="preserve">Via Biella 20 Loc. Tobbiana</t>
  </si>
  <si>
    <t xml:space="preserve">0574/811323</t>
  </si>
  <si>
    <t xml:space="preserve">0574/816643</t>
  </si>
  <si>
    <t xml:space="preserve">lacasagiocosa@gmail.com</t>
  </si>
  <si>
    <t xml:space="preserve">PO1A86500L</t>
  </si>
  <si>
    <t xml:space="preserve">LA GANG DEL BOSCO </t>
  </si>
  <si>
    <t xml:space="preserve">Via G.Paolini, 29/A</t>
  </si>
  <si>
    <t xml:space="preserve">0574/475128</t>
  </si>
  <si>
    <t xml:space="preserve">asilolagangdelbosco@gmail.com</t>
  </si>
  <si>
    <t xml:space="preserve">PO1A04700C</t>
  </si>
  <si>
    <t xml:space="preserve">IL BRUCO E LA FARFALLA</t>
  </si>
  <si>
    <t xml:space="preserve">Via Roma 325</t>
  </si>
  <si>
    <t xml:space="preserve">0574/633489</t>
  </si>
  <si>
    <t xml:space="preserve">merypoppins_prato@libero.it</t>
  </si>
  <si>
    <t xml:space="preserve">PO1A00900N</t>
  </si>
  <si>
    <t xml:space="preserve">SANTA TERESA DEL BAMBINO GESU'</t>
  </si>
  <si>
    <t xml:space="preserve">Via Mugellese 54</t>
  </si>
  <si>
    <t xml:space="preserve">0574/550098</t>
  </si>
  <si>
    <t xml:space="preserve">0574/073283</t>
  </si>
  <si>
    <t xml:space="preserve">scuolainfanzialaquerce@fastwebnet.it</t>
  </si>
  <si>
    <t xml:space="preserve">PO1A02000C</t>
  </si>
  <si>
    <t xml:space="preserve">SANTA GIULIANA</t>
  </si>
  <si>
    <t xml:space="preserve">Piazza San Pietro 6 Loc. Seano</t>
  </si>
  <si>
    <t xml:space="preserve">055/8706233</t>
  </si>
  <si>
    <t xml:space="preserve">PO1A01100N</t>
  </si>
  <si>
    <t xml:space="preserve">CUORE IMMACOLATO DI MARIA</t>
  </si>
  <si>
    <t xml:space="preserve">Via Ofanto 1</t>
  </si>
  <si>
    <t xml:space="preserve">0574/466754</t>
  </si>
  <si>
    <t xml:space="preserve">0574-466754</t>
  </si>
  <si>
    <t xml:space="preserve">scuola@scuolacim.it</t>
  </si>
  <si>
    <t xml:space="preserve">PO1A013009</t>
  </si>
  <si>
    <t xml:space="preserve">Via Muzio Clementi, 47</t>
  </si>
  <si>
    <t xml:space="preserve">0574/38327</t>
  </si>
  <si>
    <t xml:space="preserve">0574/445963</t>
  </si>
  <si>
    <t xml:space="preserve">eligfr@tin.it</t>
  </si>
  <si>
    <t xml:space="preserve">PO1A00500A</t>
  </si>
  <si>
    <t xml:space="preserve">BEATA VERGINE DEL ROSARIO</t>
  </si>
  <si>
    <t xml:space="preserve">Via Borgo, 125 Loc. Casale</t>
  </si>
  <si>
    <t xml:space="preserve">0574/812339</t>
  </si>
  <si>
    <t xml:space="preserve">claudia.mari@infinito.it</t>
  </si>
  <si>
    <t xml:space="preserve">PO1A043005</t>
  </si>
  <si>
    <t xml:space="preserve">ISTITUTO DON BOSCO</t>
  </si>
  <si>
    <t xml:space="preserve">Via Lorenzo Valla, 45 Loc. Mezzana</t>
  </si>
  <si>
    <t xml:space="preserve">0574/592178</t>
  </si>
  <si>
    <t xml:space="preserve">scuoladonbosco@libero.it</t>
  </si>
  <si>
    <t xml:space="preserve">PO1A01000T</t>
  </si>
  <si>
    <t xml:space="preserve">SAN GIOVANNI  BOSCO</t>
  </si>
  <si>
    <t xml:space="preserve">Via Arcivescovo Limberti 86, Loc. Grignano</t>
  </si>
  <si>
    <t xml:space="preserve">0574/631519</t>
  </si>
  <si>
    <t xml:space="preserve">ist.sgbosco@virgilio.it</t>
  </si>
  <si>
    <t xml:space="preserve">PO1A00400E</t>
  </si>
  <si>
    <t xml:space="preserve">Via Don Roberto Volpi, 3/5 Loc. Tavola</t>
  </si>
  <si>
    <t xml:space="preserve">0574/620990</t>
  </si>
  <si>
    <t xml:space="preserve">0574/666032</t>
  </si>
  <si>
    <t xml:space="preserve">mariaimmacolatatavola@hotmail.it</t>
  </si>
  <si>
    <t xml:space="preserve">PO1A019008</t>
  </si>
  <si>
    <t xml:space="preserve">Cantagallo</t>
  </si>
  <si>
    <t xml:space="preserve">Via Bologna, 285 Loc. Carmignanello</t>
  </si>
  <si>
    <t xml:space="preserve">0574/982103</t>
  </si>
  <si>
    <t xml:space="preserve">waldemaro1@gazeta.pl</t>
  </si>
  <si>
    <t xml:space="preserve">PO1A02400Q</t>
  </si>
  <si>
    <t xml:space="preserve">SANTA CATERINA DE' RICCI  </t>
  </si>
  <si>
    <t xml:space="preserve">Sede Centrale: Via San Vincenzo, 2 - Sede Decentrata: Piazza S. Maria Del Soccorso, 1 Loc. Soccorso, Prato</t>
  </si>
  <si>
    <t xml:space="preserve">0574/21874</t>
  </si>
  <si>
    <t xml:space="preserve">0574/600626</t>
  </si>
  <si>
    <t xml:space="preserve">amministrazione@scuolasantacaterina.it</t>
  </si>
  <si>
    <t xml:space="preserve">PO1A01200D</t>
  </si>
  <si>
    <t xml:space="preserve">MARIA IMMACOLATA FONDAZIONE SCUOLE LIBERE </t>
  </si>
  <si>
    <t xml:space="preserve">Via Cantagallo 6 </t>
  </si>
  <si>
    <t xml:space="preserve">0574/461977</t>
  </si>
  <si>
    <t xml:space="preserve">0574/469531</t>
  </si>
  <si>
    <t xml:space="preserve">info@sanmartino.prato.it</t>
  </si>
  <si>
    <t xml:space="preserve">PO1A001003</t>
  </si>
  <si>
    <t xml:space="preserve">Vaiano</t>
  </si>
  <si>
    <t xml:space="preserve">CHARITAS </t>
  </si>
  <si>
    <t xml:space="preserve">Piazza Firenzuola 12</t>
  </si>
  <si>
    <t xml:space="preserve">0574/989246</t>
  </si>
  <si>
    <t xml:space="preserve">charitasvaiano@alice.it</t>
  </si>
  <si>
    <t xml:space="preserve">PO1E01100G</t>
  </si>
  <si>
    <t xml:space="preserve">SUORE CARMELITANE DI SANTA TERESA </t>
  </si>
  <si>
    <t xml:space="preserve">Via Della Robbia, 4</t>
  </si>
  <si>
    <t xml:space="preserve">PO1E001001</t>
  </si>
  <si>
    <t xml:space="preserve">ANCELLE SACRO CUORE </t>
  </si>
  <si>
    <t xml:space="preserve">Piazza Mons. Contardi, 2 </t>
  </si>
  <si>
    <t xml:space="preserve">PO1E00300L</t>
  </si>
  <si>
    <t xml:space="preserve">Piazza Cardinal Niccolò 6</t>
  </si>
  <si>
    <t xml:space="preserve">PO1E00200R</t>
  </si>
  <si>
    <t xml:space="preserve">Piazza Ss. Rosario 15 </t>
  </si>
  <si>
    <t xml:space="preserve">055/877751-87775253</t>
  </si>
  <si>
    <t xml:space="preserve">paritariaesc@interfree.it</t>
  </si>
  <si>
    <t xml:space="preserve">PO1E013007</t>
  </si>
  <si>
    <t xml:space="preserve">CASA EDUCAZIONE E LAVORO </t>
  </si>
  <si>
    <t xml:space="preserve">Via Pistoiese 584 Loc. Narnali</t>
  </si>
  <si>
    <t xml:space="preserve">PO1E00700X</t>
  </si>
  <si>
    <t xml:space="preserve">CUORE IMMACOLATO DI MARIA </t>
  </si>
  <si>
    <t xml:space="preserve">scuola.cim@tin.it</t>
  </si>
  <si>
    <t xml:space="preserve">PO1E005008</t>
  </si>
  <si>
    <t xml:space="preserve">ISTITUTO DON BOSCO </t>
  </si>
  <si>
    <t xml:space="preserve">Via Lorenzo Valla, 45</t>
  </si>
  <si>
    <t xml:space="preserve">PO1E00900G</t>
  </si>
  <si>
    <t xml:space="preserve">SAN GIOVANNI BOSCA</t>
  </si>
  <si>
    <t xml:space="preserve">Via Arcivescovo Limberti 86 Loc. Grignano</t>
  </si>
  <si>
    <t xml:space="preserve">PO1E01700E</t>
  </si>
  <si>
    <t xml:space="preserve">SANTA CATERINA DE'' RICCI </t>
  </si>
  <si>
    <t xml:space="preserve">segreteria@scuolasantacaterina.it</t>
  </si>
  <si>
    <t xml:space="preserve">PO1E006004</t>
  </si>
  <si>
    <t xml:space="preserve">scuolasanmartino.prato@hotmail.it</t>
  </si>
  <si>
    <t xml:space="preserve">PO1M02000G</t>
  </si>
  <si>
    <t xml:space="preserve">POPS9T5004</t>
  </si>
  <si>
    <t xml:space="preserve">LICEO SCIENTIFICO LEONARDO DA VINCI </t>
  </si>
  <si>
    <t xml:space="preserve">Via Firenze, 6/A</t>
  </si>
  <si>
    <t xml:space="preserve">0574/593605</t>
  </si>
  <si>
    <t xml:space="preserve">0574/876068</t>
  </si>
  <si>
    <t xml:space="preserve">info@istdavinci.it</t>
  </si>
  <si>
    <t xml:space="preserve">POPS00500D</t>
  </si>
  <si>
    <t xml:space="preserve">Piazza Cardinal Niccolò 7</t>
  </si>
  <si>
    <t xml:space="preserve">SI1A009002</t>
  </si>
  <si>
    <t xml:space="preserve">SIENA</t>
  </si>
  <si>
    <t xml:space="preserve">B. VESTRI</t>
  </si>
  <si>
    <t xml:space="preserve">Piazzetta Don A. Perucatti,12</t>
  </si>
  <si>
    <t xml:space="preserve">0577/292383</t>
  </si>
  <si>
    <t xml:space="preserve">infanzia@comune.siena.it</t>
  </si>
  <si>
    <t xml:space="preserve">SI1A010006</t>
  </si>
  <si>
    <t xml:space="preserve">MARA MEONI</t>
  </si>
  <si>
    <t xml:space="preserve">Strada Di Ginestreto</t>
  </si>
  <si>
    <t xml:space="preserve">0577/292311</t>
  </si>
  <si>
    <t xml:space="preserve">SI1A01900L</t>
  </si>
  <si>
    <t xml:space="preserve">A.M.E. AGNOLETTI</t>
  </si>
  <si>
    <t xml:space="preserve">Via Qunto Settano, 31</t>
  </si>
  <si>
    <t xml:space="preserve">0577/292322</t>
  </si>
  <si>
    <t xml:space="preserve">SI1A023008</t>
  </si>
  <si>
    <t xml:space="preserve">MONUMENTO</t>
  </si>
  <si>
    <t xml:space="preserve">Via R. Franci, 12</t>
  </si>
  <si>
    <t xml:space="preserve">0577/292321</t>
  </si>
  <si>
    <t xml:space="preserve">SI1A024004</t>
  </si>
  <si>
    <t xml:space="preserve">Via N. Orlandi, 1</t>
  </si>
  <si>
    <t xml:space="preserve">0577/292315</t>
  </si>
  <si>
    <t xml:space="preserve">SI1A02600Q</t>
  </si>
  <si>
    <t xml:space="preserve">RAGGIO DI SOLE (EX COSTALPINO)</t>
  </si>
  <si>
    <t xml:space="preserve">Via L. Consorti, 2</t>
  </si>
  <si>
    <t xml:space="preserve">0577/392071</t>
  </si>
  <si>
    <t xml:space="preserve">SI1A029007</t>
  </si>
  <si>
    <t xml:space="preserve">POGGIBONSI</t>
  </si>
  <si>
    <t xml:space="preserve">VIA RISORGIMENTO</t>
  </si>
  <si>
    <t xml:space="preserve">Via Risorgimento, 10</t>
  </si>
  <si>
    <t xml:space="preserve">INFANZIA.RISORGIMENTO@COMUNE.POGGIBONSI.SI.IT</t>
  </si>
  <si>
    <t xml:space="preserve">SI1A02800B</t>
  </si>
  <si>
    <t xml:space="preserve">LUCO</t>
  </si>
  <si>
    <t xml:space="preserve">Loc. Luco, 2 </t>
  </si>
  <si>
    <t xml:space="preserve">0577/937284</t>
  </si>
  <si>
    <t xml:space="preserve">infanzia.luco@comune.poggibonsi.si.it</t>
  </si>
  <si>
    <t xml:space="preserve">SI1A02100L</t>
  </si>
  <si>
    <t xml:space="preserve">MONTERONI D'ARBIA</t>
  </si>
  <si>
    <t xml:space="preserve">Via Borgo Di Tressa,437</t>
  </si>
  <si>
    <t xml:space="preserve">0577/385016</t>
  </si>
  <si>
    <t xml:space="preserve">scuolatressa@yahoo.it</t>
  </si>
  <si>
    <t xml:space="preserve">SI1A011002</t>
  </si>
  <si>
    <t xml:space="preserve">SAN GIROLAMO</t>
  </si>
  <si>
    <t xml:space="preserve">Via Del Sole, 16</t>
  </si>
  <si>
    <t xml:space="preserve">0577/222300</t>
  </si>
  <si>
    <t xml:space="preserve">0577/212730</t>
  </si>
  <si>
    <t xml:space="preserve">scsgirolamo@inwind.it</t>
  </si>
  <si>
    <t xml:space="preserve">SI1A01800R</t>
  </si>
  <si>
    <t xml:space="preserve">SAN BENEDETTO</t>
  </si>
  <si>
    <t xml:space="preserve">Via San Benedetto,35/B</t>
  </si>
  <si>
    <t xml:space="preserve">0577/51018</t>
  </si>
  <si>
    <t xml:space="preserve">SONIA.SOLFANELLI@ALICE.IT</t>
  </si>
  <si>
    <t xml:space="preserve">SI1A02700G</t>
  </si>
  <si>
    <t xml:space="preserve">COLLE DI VAL D'ELSA</t>
  </si>
  <si>
    <t xml:space="preserve">IL MILLEPIEDI</t>
  </si>
  <si>
    <t xml:space="preserve">Via Piemonte, 43-47 Loc. La Badia</t>
  </si>
  <si>
    <t xml:space="preserve">0577/924504</t>
  </si>
  <si>
    <t xml:space="preserve">scuolainfanziamillepiedi@virgilio.it</t>
  </si>
  <si>
    <t xml:space="preserve">SI1A00700A</t>
  </si>
  <si>
    <t xml:space="preserve">MONTEPULCIANO</t>
  </si>
  <si>
    <t xml:space="preserve">FAUSTO FUMI</t>
  </si>
  <si>
    <t xml:space="preserve">P.Zza S.Lucia</t>
  </si>
  <si>
    <t xml:space="preserve">0578/758308</t>
  </si>
  <si>
    <t xml:space="preserve">asilofumi@diocesimontepulciano.it</t>
  </si>
  <si>
    <t xml:space="preserve">SI1A5Z5001</t>
  </si>
  <si>
    <t xml:space="preserve">P.O. SANTA MARIA ALLE SCOTTE</t>
  </si>
  <si>
    <t xml:space="preserve">Strada Delle Scotte, 14</t>
  </si>
  <si>
    <t xml:space="preserve">0577/585222</t>
  </si>
  <si>
    <t xml:space="preserve">scuolainfanziascotte@virgilio.it</t>
  </si>
  <si>
    <t xml:space="preserve">SI1A3A5007</t>
  </si>
  <si>
    <t xml:space="preserve">CAPITAN UNCINO</t>
  </si>
  <si>
    <t xml:space="preserve">Viale Europa, 15</t>
  </si>
  <si>
    <t xml:space="preserve">scuolacapitanuncino@virgilio.it</t>
  </si>
  <si>
    <t xml:space="preserve">SI1A008006</t>
  </si>
  <si>
    <t xml:space="preserve">Via Catania,2</t>
  </si>
  <si>
    <t xml:space="preserve">0758/738131</t>
  </si>
  <si>
    <t xml:space="preserve">0578/738131</t>
  </si>
  <si>
    <t xml:space="preserve">sacrocuorestazione@libero.it</t>
  </si>
  <si>
    <t xml:space="preserve">SI1A02500X</t>
  </si>
  <si>
    <t xml:space="preserve">CHIUSI</t>
  </si>
  <si>
    <t xml:space="preserve">PARITARIA "SACRO CUORE" </t>
  </si>
  <si>
    <t xml:space="preserve">Via Isonzo, 22</t>
  </si>
  <si>
    <t xml:space="preserve">0578/20194</t>
  </si>
  <si>
    <t xml:space="preserve">venerini.chiusi@libero.it</t>
  </si>
  <si>
    <t xml:space="preserve">SI1A02200C</t>
  </si>
  <si>
    <t xml:space="preserve">M.SAVINA PETRILLI</t>
  </si>
  <si>
    <t xml:space="preserve">Via Del Comune, 8</t>
  </si>
  <si>
    <t xml:space="preserve">0577/286155</t>
  </si>
  <si>
    <t xml:space="preserve">scuolamspetrilli@clicsi.net</t>
  </si>
  <si>
    <t xml:space="preserve">SI1A00500P</t>
  </si>
  <si>
    <t xml:space="preserve">SINALUNGA</t>
  </si>
  <si>
    <t xml:space="preserve">Via Ciro Pinsuti, 8</t>
  </si>
  <si>
    <t xml:space="preserve">0577/630294</t>
  </si>
  <si>
    <t xml:space="preserve">scvsdp@yahoo.it</t>
  </si>
  <si>
    <t xml:space="preserve">SI1A02000R</t>
  </si>
  <si>
    <t xml:space="preserve">RAPOLANO TERME</t>
  </si>
  <si>
    <t xml:space="preserve">SACRA  FAMIGLIA SUORE STIMMATINE</t>
  </si>
  <si>
    <t xml:space="preserve">Via Ugo Foscolo, 24</t>
  </si>
  <si>
    <t xml:space="preserve">0577/725233</t>
  </si>
  <si>
    <t xml:space="preserve">scuolasacrafamiglia@tiscali.it</t>
  </si>
  <si>
    <t xml:space="preserve">SI1A01400D</t>
  </si>
  <si>
    <t xml:space="preserve">PIANCASTAGNAIO</t>
  </si>
  <si>
    <t xml:space="preserve">G.BARZELLOTTI </t>
  </si>
  <si>
    <t xml:space="preserve">Via Asilo Infantile, 19</t>
  </si>
  <si>
    <t xml:space="preserve">0577/786108</t>
  </si>
  <si>
    <t xml:space="preserve">a.mariani@fismservizi.net</t>
  </si>
  <si>
    <t xml:space="preserve">SI1A015009</t>
  </si>
  <si>
    <t xml:space="preserve">Via Borgo Vecchio, 15 - Staggia Senese </t>
  </si>
  <si>
    <t xml:space="preserve">0577/930835</t>
  </si>
  <si>
    <t xml:space="preserve">scmatvittoriovenetopmsc@yahoo.com</t>
  </si>
  <si>
    <t xml:space="preserve">SI1A002007</t>
  </si>
  <si>
    <t xml:space="preserve">SIENA LOC.TAVERNE D'ARBIA</t>
  </si>
  <si>
    <t xml:space="preserve">Via Principale, 47 </t>
  </si>
  <si>
    <t xml:space="preserve">334-6708494</t>
  </si>
  <si>
    <t xml:space="preserve">scuolainfanziasacrocuore@virgilio.it</t>
  </si>
  <si>
    <t xml:space="preserve">SI1A0F5001</t>
  </si>
  <si>
    <t xml:space="preserve">LA CASA DEI BAMBINI</t>
  </si>
  <si>
    <t xml:space="preserve">Via E. Berlinguer, 23 A</t>
  </si>
  <si>
    <t xml:space="preserve">VIA E. BERLINGUER, 23 A</t>
  </si>
  <si>
    <t xml:space="preserve">lacasadeibambini@zeligsociale.it; zeligsociale@pec.it</t>
  </si>
  <si>
    <t xml:space="preserve">SI1A01300N</t>
  </si>
  <si>
    <t xml:space="preserve">COLLE VAL D'ELSA</t>
  </si>
  <si>
    <t xml:space="preserve">Via Del Castello, 90</t>
  </si>
  <si>
    <t xml:space="preserve">0577/920129</t>
  </si>
  <si>
    <t xml:space="preserve">0577/920745</t>
  </si>
  <si>
    <t xml:space="preserve">elementareancelle@recoverypc.it</t>
  </si>
  <si>
    <t xml:space="preserve">SI1A003003</t>
  </si>
  <si>
    <t xml:space="preserve">PIO ISTITUTO G. TEMPORA</t>
  </si>
  <si>
    <t xml:space="preserve">Via Togliatti,1 Loc. Bettolle</t>
  </si>
  <si>
    <t xml:space="preserve">0577/624591</t>
  </si>
  <si>
    <t xml:space="preserve">0577/622092</t>
  </si>
  <si>
    <t xml:space="preserve">alessandro@studiotrt.com</t>
  </si>
  <si>
    <t xml:space="preserve">SI1A00600E</t>
  </si>
  <si>
    <t xml:space="preserve">ASILO INFANTILE UMBERTO I°</t>
  </si>
  <si>
    <t xml:space="preserve">Via Cesare Battisti, 7</t>
  </si>
  <si>
    <t xml:space="preserve">0577/937555</t>
  </si>
  <si>
    <t xml:space="preserve">0577/984114</t>
  </si>
  <si>
    <t xml:space="preserve">asilo.infantile@libero.it</t>
  </si>
  <si>
    <t xml:space="preserve">SI1A00100B</t>
  </si>
  <si>
    <t xml:space="preserve">Via Emilia, 50</t>
  </si>
  <si>
    <t xml:space="preserve">0577/920035</t>
  </si>
  <si>
    <t xml:space="preserve">asiloi58@alice.it</t>
  </si>
  <si>
    <t xml:space="preserve">SI1A016005</t>
  </si>
  <si>
    <t xml:space="preserve">CASTELNUOVO BERARDENGA</t>
  </si>
  <si>
    <t xml:space="preserve">SACRA FAMIGLIA</t>
  </si>
  <si>
    <t xml:space="preserve">Piazza Matteotti, 6</t>
  </si>
  <si>
    <t xml:space="preserve">VEZIO.ELII@GMAIL.COM</t>
  </si>
  <si>
    <t xml:space="preserve">SI1E002005</t>
  </si>
  <si>
    <t xml:space="preserve">SI1E001009</t>
  </si>
  <si>
    <t xml:space="preserve">Piazza San Francesco, 3</t>
  </si>
  <si>
    <t xml:space="preserve">SI1E003001</t>
  </si>
  <si>
    <t xml:space="preserve">SI1M00200A</t>
  </si>
  <si>
    <t xml:space="preserve">SACRO CUORE DI GESU'</t>
  </si>
  <si>
    <t xml:space="preserve">Via Campansi, 31</t>
  </si>
  <si>
    <t xml:space="preserve">0577/47241</t>
  </si>
  <si>
    <t xml:space="preserve">0577/47229</t>
  </si>
  <si>
    <t xml:space="preserve">istituto@sacrocuoresiena.it</t>
  </si>
  <si>
    <t xml:space="preserve">SIPS01500C</t>
  </si>
  <si>
    <t xml:space="preserve">0577/47242</t>
  </si>
  <si>
    <t xml:space="preserve">0577/472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\ ;\-#,##0.00\ ;&quot; -&quot;#\ ;@\ "/>
    <numFmt numFmtId="167" formatCode="#,##0.00\ ;&quot; (&quot;#,##0.00\);&quot; -&quot;#\ ;@\ "/>
    <numFmt numFmtId="168" formatCode="0%"/>
    <numFmt numFmtId="169" formatCode="General"/>
    <numFmt numFmtId="170" formatCode="@"/>
    <numFmt numFmtId="171" formatCode="#,##0.00"/>
    <numFmt numFmtId="172" formatCode="0"/>
    <numFmt numFmtId="173" formatCode="#,##0"/>
    <numFmt numFmtId="174" formatCode="_-&quot;€ &quot;* #,##0.00_-;&quot;-€ &quot;* #,##0.00_-;_-&quot;€ &quot;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Book Antiqua"/>
      <family val="1"/>
    </font>
    <font>
      <u val="single"/>
      <sz val="8"/>
      <color rgb="FF0000FF"/>
      <name val="Book Antiqua"/>
      <family val="1"/>
    </font>
    <font>
      <u val="single"/>
      <sz val="8"/>
      <name val="Book Antiqua"/>
      <family val="1"/>
    </font>
    <font>
      <i val="true"/>
      <sz val="8"/>
      <name val="Book Antiqua"/>
      <family val="1"/>
    </font>
    <font>
      <i val="true"/>
      <u val="single"/>
      <sz val="8"/>
      <name val="Book Antiqua"/>
      <family val="1"/>
    </font>
    <font>
      <i val="true"/>
      <u val="single"/>
      <sz val="8"/>
      <color rgb="FF0000FF"/>
      <name val="Book Antiqua"/>
      <family val="1"/>
    </font>
    <font>
      <sz val="8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Migliaia 2" xfId="23"/>
    <cellStyle name="Migliaia 2 2" xfId="24"/>
    <cellStyle name="Migliaia 3" xfId="25"/>
    <cellStyle name="Migliaia 4" xfId="26"/>
    <cellStyle name="Normale 2" xfId="27"/>
    <cellStyle name="Normale 3" xfId="28"/>
    <cellStyle name="Normale_Foglio1" xfId="29"/>
    <cellStyle name="Percentuale 2" xfId="30"/>
    <cellStyle name="Percentuale 3" xfId="3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ogrechi@casentino.toscana.it" TargetMode="External"/><Relationship Id="rId2" Type="http://schemas.openxmlformats.org/officeDocument/2006/relationships/hyperlink" Target="mailto:m.pepi@comune.arezzo.it" TargetMode="External"/><Relationship Id="rId3" Type="http://schemas.openxmlformats.org/officeDocument/2006/relationships/hyperlink" Target="mailto:m.pepi@comune.arezzo.it" TargetMode="External"/><Relationship Id="rId4" Type="http://schemas.openxmlformats.org/officeDocument/2006/relationships/hyperlink" Target="mailto:m.pepi@comune.arezzo.it" TargetMode="External"/><Relationship Id="rId5" Type="http://schemas.openxmlformats.org/officeDocument/2006/relationships/hyperlink" Target="mailto:m.pepi@comune.arezzo.it" TargetMode="External"/><Relationship Id="rId6" Type="http://schemas.openxmlformats.org/officeDocument/2006/relationships/hyperlink" Target="mailto:m.pepi@comune.arezzo.it" TargetMode="External"/><Relationship Id="rId7" Type="http://schemas.openxmlformats.org/officeDocument/2006/relationships/hyperlink" Target="mailto:fdelsanto@comune.foiano.ar.it" TargetMode="External"/><Relationship Id="rId8" Type="http://schemas.openxmlformats.org/officeDocument/2006/relationships/hyperlink" Target="mailto:linabenvenuti@virgilio.it" TargetMode="External"/><Relationship Id="rId9" Type="http://schemas.openxmlformats.org/officeDocument/2006/relationships/hyperlink" Target="mailto:maternac.fibocchi@email.it" TargetMode="External"/><Relationship Id="rId10" Type="http://schemas.openxmlformats.org/officeDocument/2006/relationships/hyperlink" Target="mailto:scuolamaternasantantonio@virgilio.it" TargetMode="External"/><Relationship Id="rId11" Type="http://schemas.openxmlformats.org/officeDocument/2006/relationships/hyperlink" Target="mailto:asilorosamoretti@virgilio.it" TargetMode="External"/><Relationship Id="rId12" Type="http://schemas.openxmlformats.org/officeDocument/2006/relationships/hyperlink" Target="mailto:info@giovanivaldarno.it" TargetMode="External"/><Relationship Id="rId13" Type="http://schemas.openxmlformats.org/officeDocument/2006/relationships/hyperlink" Target="mailto:staffsantamaria@alice.it" TargetMode="External"/><Relationship Id="rId14" Type="http://schemas.openxmlformats.org/officeDocument/2006/relationships/hyperlink" Target="mailto:maternanido@tiscali.it" TargetMode="External"/><Relationship Id="rId15" Type="http://schemas.openxmlformats.org/officeDocument/2006/relationships/hyperlink" Target="mailto:scuolematernecif@hotmail.it" TargetMode="External"/><Relationship Id="rId16" Type="http://schemas.openxmlformats.org/officeDocument/2006/relationships/hyperlink" Target="mailto:scuolematernecif@hotmail.it" TargetMode="External"/><Relationship Id="rId17" Type="http://schemas.openxmlformats.org/officeDocument/2006/relationships/hyperlink" Target="mailto:scuolematernecif@hotmail.it" TargetMode="External"/><Relationship Id="rId18" Type="http://schemas.openxmlformats.org/officeDocument/2006/relationships/hyperlink" Target="mailto:aliotti@liberidieducare.it" TargetMode="External"/><Relationship Id="rId19" Type="http://schemas.openxmlformats.org/officeDocument/2006/relationships/hyperlink" Target="mailto:pergine@ismc.it" TargetMode="External"/><Relationship Id="rId20" Type="http://schemas.openxmlformats.org/officeDocument/2006/relationships/hyperlink" Target="mailto:ponteapoppi@ismc.it" TargetMode="External"/><Relationship Id="rId21" Type="http://schemas.openxmlformats.org/officeDocument/2006/relationships/hyperlink" Target="mailto:e.pandolfi@fismservizi.net" TargetMode="External"/><Relationship Id="rId22" Type="http://schemas.openxmlformats.org/officeDocument/2006/relationships/hyperlink" Target="mailto:scuolamaestrepie@yahoo.it" TargetMode="External"/><Relationship Id="rId23" Type="http://schemas.openxmlformats.org/officeDocument/2006/relationships/hyperlink" Target="mailto:scuola.sangemignano@fism.arezzo.it" TargetMode="External"/><Relationship Id="rId24" Type="http://schemas.openxmlformats.org/officeDocument/2006/relationships/hyperlink" Target="mailto:clarisse.chitignano@libero.it" TargetMode="External"/><Relationship Id="rId25" Type="http://schemas.openxmlformats.org/officeDocument/2006/relationships/hyperlink" Target="mailto:scuolaelem@istitutommiracolosa.net" TargetMode="External"/><Relationship Id="rId26" Type="http://schemas.openxmlformats.org/officeDocument/2006/relationships/hyperlink" Target="mailto:stigmatine@libero.it" TargetMode="External"/><Relationship Id="rId27" Type="http://schemas.openxmlformats.org/officeDocument/2006/relationships/hyperlink" Target="mailto:tosello@interfree.it" TargetMode="External"/><Relationship Id="rId28" Type="http://schemas.openxmlformats.org/officeDocument/2006/relationships/hyperlink" Target="mailto:scuolamaterna.gsenni@virgilio.it" TargetMode="External"/><Relationship Id="rId29" Type="http://schemas.openxmlformats.org/officeDocument/2006/relationships/hyperlink" Target="mailto:scuola.rosascotifranceschi@fism.arezzo.it" TargetMode="External"/><Relationship Id="rId30" Type="http://schemas.openxmlformats.org/officeDocument/2006/relationships/hyperlink" Target="mailto:tosello@interfree.it" TargetMode="External"/><Relationship Id="rId31" Type="http://schemas.openxmlformats.org/officeDocument/2006/relationships/hyperlink" Target="mailto:maternam.immacolata@libero.it" TargetMode="External"/><Relationship Id="rId32" Type="http://schemas.openxmlformats.org/officeDocument/2006/relationships/hyperlink" Target="mailto:scuola.agostiniane@tiscali.it" TargetMode="External"/><Relationship Id="rId33" Type="http://schemas.openxmlformats.org/officeDocument/2006/relationships/hyperlink" Target="mailto:asilosantarita@libero.it" TargetMode="External"/><Relationship Id="rId34" Type="http://schemas.openxmlformats.org/officeDocument/2006/relationships/hyperlink" Target="mailto:infanziasantamaria@virgilio.it" TargetMode="External"/><Relationship Id="rId35" Type="http://schemas.openxmlformats.org/officeDocument/2006/relationships/hyperlink" Target="mailto:asiloinfantilesantafiora@hotmail.it" TargetMode="External"/><Relationship Id="rId36" Type="http://schemas.openxmlformats.org/officeDocument/2006/relationships/hyperlink" Target="mailto:smaternasanbiagio@libero.it" TargetMode="External"/><Relationship Id="rId37" Type="http://schemas.openxmlformats.org/officeDocument/2006/relationships/hyperlink" Target="mailto:bigazzi.patrizia@tiscali.it" TargetMode="External"/><Relationship Id="rId38" Type="http://schemas.openxmlformats.org/officeDocument/2006/relationships/hyperlink" Target="mailto:maternadelseccolevan@alice.it" TargetMode="External"/><Relationship Id="rId39" Type="http://schemas.openxmlformats.org/officeDocument/2006/relationships/hyperlink" Target="mailto:suoredigesu@libero.it" TargetMode="External"/><Relationship Id="rId40" Type="http://schemas.openxmlformats.org/officeDocument/2006/relationships/hyperlink" Target="mailto:asilopalazzeschi@alice.it" TargetMode="External"/><Relationship Id="rId41" Type="http://schemas.openxmlformats.org/officeDocument/2006/relationships/hyperlink" Target="mailto:tosello@interfree.it" TargetMode="External"/><Relationship Id="rId42" Type="http://schemas.openxmlformats.org/officeDocument/2006/relationships/hyperlink" Target="mailto:aliotti@liberidieducare.it" TargetMode="External"/><Relationship Id="rId43" Type="http://schemas.openxmlformats.org/officeDocument/2006/relationships/hyperlink" Target="mailto:scuolamaestrepie@yahoo.it" TargetMode="External"/><Relationship Id="rId44" Type="http://schemas.openxmlformats.org/officeDocument/2006/relationships/hyperlink" Target="mailto:scuolaelem@istitutommiracolosa.net" TargetMode="External"/><Relationship Id="rId45" Type="http://schemas.openxmlformats.org/officeDocument/2006/relationships/hyperlink" Target="mailto:stigmatine@libero.it" TargetMode="External"/><Relationship Id="rId46" Type="http://schemas.openxmlformats.org/officeDocument/2006/relationships/hyperlink" Target="mailto:scuola.agostiniane@tiscali.it" TargetMode="External"/><Relationship Id="rId47" Type="http://schemas.openxmlformats.org/officeDocument/2006/relationships/hyperlink" Target="mailto:scuola.agostiniane@tiscali.it" TargetMode="External"/><Relationship Id="rId48" Type="http://schemas.openxmlformats.org/officeDocument/2006/relationships/hyperlink" Target="mailto:istitutomecenate@libero.it" TargetMode="External"/><Relationship Id="rId49" Type="http://schemas.openxmlformats.org/officeDocument/2006/relationships/hyperlink" Target="mailto:istitutomecenate@libero.it" TargetMode="External"/><Relationship Id="rId50" Type="http://schemas.openxmlformats.org/officeDocument/2006/relationships/hyperlink" Target="mailto:arIstMagistr@inpdap.gov.it" TargetMode="External"/><Relationship Id="rId51" Type="http://schemas.openxmlformats.org/officeDocument/2006/relationships/hyperlink" Target="mailto:s.infanzia.turri@comune.scandicci.fi.it" TargetMode="External"/><Relationship Id="rId52" Type="http://schemas.openxmlformats.org/officeDocument/2006/relationships/hyperlink" Target="mailto:s.infanzia.ciari@comune.scandicci.fi.it" TargetMode="External"/><Relationship Id="rId53" Type="http://schemas.openxmlformats.org/officeDocument/2006/relationships/hyperlink" Target="mailto:s.infanzia.makarenko@comune.scandicci.fi.it" TargetMode="External"/><Relationship Id="rId54" Type="http://schemas.openxmlformats.org/officeDocument/2006/relationships/hyperlink" Target="mailto:scuola.infanzia@comune.fi.it" TargetMode="External"/><Relationship Id="rId55" Type="http://schemas.openxmlformats.org/officeDocument/2006/relationships/hyperlink" Target="mailto:scuola.infanzia@comune.fi.it" TargetMode="External"/><Relationship Id="rId56" Type="http://schemas.openxmlformats.org/officeDocument/2006/relationships/hyperlink" Target="mailto:scuola.infanzia@comune.fi.it" TargetMode="External"/><Relationship Id="rId57" Type="http://schemas.openxmlformats.org/officeDocument/2006/relationships/hyperlink" Target="mailto:scuola.infanzia@comune.fi.it" TargetMode="External"/><Relationship Id="rId58" Type="http://schemas.openxmlformats.org/officeDocument/2006/relationships/hyperlink" Target="mailto:scuola.infanzia@comune.fi.it" TargetMode="External"/><Relationship Id="rId59" Type="http://schemas.openxmlformats.org/officeDocument/2006/relationships/hyperlink" Target="mailto:scuola.infanzia@comune.fi.it" TargetMode="External"/><Relationship Id="rId60" Type="http://schemas.openxmlformats.org/officeDocument/2006/relationships/hyperlink" Target="mailto:scuola.infanzia@comune.fi.it" TargetMode="External"/><Relationship Id="rId61" Type="http://schemas.openxmlformats.org/officeDocument/2006/relationships/hyperlink" Target="mailto:scuola.infanzia@comune.fi.it" TargetMode="External"/><Relationship Id="rId62" Type="http://schemas.openxmlformats.org/officeDocument/2006/relationships/hyperlink" Target="mailto:scuola.infanzia@comune.fi.it" TargetMode="External"/><Relationship Id="rId63" Type="http://schemas.openxmlformats.org/officeDocument/2006/relationships/hyperlink" Target="mailto:scuola.infanzia@comune.fi.it" TargetMode="External"/><Relationship Id="rId64" Type="http://schemas.openxmlformats.org/officeDocument/2006/relationships/hyperlink" Target="mailto:scuola.infanzia@comune.fi.it" TargetMode="External"/><Relationship Id="rId65" Type="http://schemas.openxmlformats.org/officeDocument/2006/relationships/hyperlink" Target="mailto:scuola.infanzia@comune.fi.it" TargetMode="External"/><Relationship Id="rId66" Type="http://schemas.openxmlformats.org/officeDocument/2006/relationships/hyperlink" Target="mailto:s.bagnai@comune.empoli.fi.it" TargetMode="External"/><Relationship Id="rId67" Type="http://schemas.openxmlformats.org/officeDocument/2006/relationships/hyperlink" Target="mailto:maternagemmagalgani@interfree.it" TargetMode="External"/><Relationship Id="rId68" Type="http://schemas.openxmlformats.org/officeDocument/2006/relationships/hyperlink" Target="mailto:asilobastia@inwind.it" TargetMode="External"/><Relationship Id="rId69" Type="http://schemas.openxmlformats.org/officeDocument/2006/relationships/hyperlink" Target="mailto:sanpiermartire@libero.it" TargetMode="External"/><Relationship Id="rId70" Type="http://schemas.openxmlformats.org/officeDocument/2006/relationships/hyperlink" Target="mailto:sc.sbonaventura@libero.it" TargetMode="External"/><Relationship Id="rId71" Type="http://schemas.openxmlformats.org/officeDocument/2006/relationships/hyperlink" Target="mailto:sc.sbonaventura@libero.it" TargetMode="External"/><Relationship Id="rId72" Type="http://schemas.openxmlformats.org/officeDocument/2006/relationships/hyperlink" Target="mailto:scuolamonticelli@yahoo.it" TargetMode="External"/><Relationship Id="rId73" Type="http://schemas.openxmlformats.org/officeDocument/2006/relationships/hyperlink" Target="mailto:gesubuonpastore2005@libero.it" TargetMode="External"/><Relationship Id="rId74" Type="http://schemas.openxmlformats.org/officeDocument/2006/relationships/hyperlink" Target="mailto:mariabambina@scuolasammontana.it" TargetMode="External"/><Relationship Id="rId75" Type="http://schemas.openxmlformats.org/officeDocument/2006/relationships/hyperlink" Target="mailto:firenze@fmails.it" TargetMode="External"/><Relationship Id="rId76" Type="http://schemas.openxmlformats.org/officeDocument/2006/relationships/hyperlink" Target="mailto:segreteria@demattiasfirenze.it" TargetMode="External"/><Relationship Id="rId77" Type="http://schemas.openxmlformats.org/officeDocument/2006/relationships/hyperlink" Target="mailto:suorecalasanziane@virgilio.it" TargetMode="External"/><Relationship Id="rId78" Type="http://schemas.openxmlformats.org/officeDocument/2006/relationships/hyperlink" Target="mailto:scuola.beata.giovanna@passioniste.org." TargetMode="External"/><Relationship Id="rId79" Type="http://schemas.openxmlformats.org/officeDocument/2006/relationships/hyperlink" Target="mailto:istitutoalfani@tiscali.it" TargetMode="External"/><Relationship Id="rId80" Type="http://schemas.openxmlformats.org/officeDocument/2006/relationships/hyperlink" Target="mailto:scuolalerose@tiscali.it" TargetMode="External"/><Relationship Id="rId81" Type="http://schemas.openxmlformats.org/officeDocument/2006/relationships/hyperlink" Target="mailto:maternamontelera@tiscali.it" TargetMode="External"/><Relationship Id="rId82" Type="http://schemas.openxmlformats.org/officeDocument/2006/relationships/hyperlink" Target="mailto:asilonidopaida@virgilio.it" TargetMode="External"/><Relationship Id="rId83" Type="http://schemas.openxmlformats.org/officeDocument/2006/relationships/hyperlink" Target="mailto:scuola@merlobianco.it" TargetMode="External"/><Relationship Id="rId84" Type="http://schemas.openxmlformats.org/officeDocument/2006/relationships/hyperlink" Target="mailto:scuolasancasciano@alice.it" TargetMode="External"/><Relationship Id="rId85" Type="http://schemas.openxmlformats.org/officeDocument/2006/relationships/hyperlink" Target="mailto:smariaantella@yahoo.it" TargetMode="External"/><Relationship Id="rId86" Type="http://schemas.openxmlformats.org/officeDocument/2006/relationships/hyperlink" Target="mailto:sanfrancescoscuola@libero.it" TargetMode="External"/><Relationship Id="rId87" Type="http://schemas.openxmlformats.org/officeDocument/2006/relationships/hyperlink" Target="mailto:faadibruno@liberidieducare.it" TargetMode="External"/><Relationship Id="rId88" Type="http://schemas.openxmlformats.org/officeDocument/2006/relationships/hyperlink" Target="mailto:sangiuseppe@liberidieducare.it" TargetMode="External"/><Relationship Id="rId89" Type="http://schemas.openxmlformats.org/officeDocument/2006/relationships/hyperlink" Target="mailto:sangaspare@liberidieducare.it" TargetMode="External"/><Relationship Id="rId90" Type="http://schemas.openxmlformats.org/officeDocument/2006/relationships/hyperlink" Target="mailto:elmateresa@inwind.it" TargetMode="External"/><Relationship Id="rId91" Type="http://schemas.openxmlformats.org/officeDocument/2006/relationships/hyperlink" Target="mailto:sc.infanzia.s.marta@mail.econsiag.it" TargetMode="External"/><Relationship Id="rId92" Type="http://schemas.openxmlformats.org/officeDocument/2006/relationships/hyperlink" Target="mailto:scuolarichard@alice.it" TargetMode="External"/><Relationship Id="rId93" Type="http://schemas.openxmlformats.org/officeDocument/2006/relationships/hyperlink" Target="mailto:suorestimmatinebsl@momax.it" TargetMode="External"/><Relationship Id="rId94" Type="http://schemas.openxmlformats.org/officeDocument/2006/relationships/hyperlink" Target="mailto:suorecalenzano@fastwebnet.it" TargetMode="External"/><Relationship Id="rId95" Type="http://schemas.openxmlformats.org/officeDocument/2006/relationships/hyperlink" Target="mailto:ist.lafantina@libero.it" TargetMode="External"/><Relationship Id="rId96" Type="http://schemas.openxmlformats.org/officeDocument/2006/relationships/hyperlink" Target="mailto:riparatrici.sacrocuore@virgilio.it" TargetMode="External"/><Relationship Id="rId97" Type="http://schemas.openxmlformats.org/officeDocument/2006/relationships/hyperlink" Target="mailto:regina.mundi@tin.it" TargetMode="External"/><Relationship Id="rId98" Type="http://schemas.openxmlformats.org/officeDocument/2006/relationships/hyperlink" Target="mailto:mbambinacertaldo@suoredimariabambina.org" TargetMode="External"/><Relationship Id="rId99" Type="http://schemas.openxmlformats.org/officeDocument/2006/relationships/hyperlink" Target="mailto:lanave@abbaino.it" TargetMode="External"/><Relationship Id="rId100" Type="http://schemas.openxmlformats.org/officeDocument/2006/relationships/hyperlink" Target="mailto:direzione@kindergarten.it" TargetMode="External"/><Relationship Id="rId101" Type="http://schemas.openxmlformats.org/officeDocument/2006/relationships/hyperlink" Target="mailto:ist.santanna.fi@trasfigurazione.org" TargetMode="External"/><Relationship Id="rId102" Type="http://schemas.openxmlformats.org/officeDocument/2006/relationships/hyperlink" Target="mailto:sacrocuoresieci@libero.it" TargetMode="External"/><Relationship Id="rId103" Type="http://schemas.openxmlformats.org/officeDocument/2006/relationships/hyperlink" Target="mailto:alberodijesse@gmail.it" TargetMode="External"/><Relationship Id="rId104" Type="http://schemas.openxmlformats.org/officeDocument/2006/relationships/hyperlink" Target="mailto:ilkoala@pec.it" TargetMode="External"/><Relationship Id="rId105" Type="http://schemas.openxmlformats.org/officeDocument/2006/relationships/hyperlink" Target="mailto:pierozzisimona@tiscali.it" TargetMode="External"/><Relationship Id="rId106" Type="http://schemas.openxmlformats.org/officeDocument/2006/relationships/hyperlink" Target="mailto:scuola.militeignoto@tiscali.it" TargetMode="External"/><Relationship Id="rId107" Type="http://schemas.openxmlformats.org/officeDocument/2006/relationships/hyperlink" Target="mailto:c.fabbrucci@fismservizi.net" TargetMode="External"/><Relationship Id="rId108" Type="http://schemas.openxmlformats.org/officeDocument/2006/relationships/hyperlink" Target="mailto:c.fabbrucci@fismservizi.net" TargetMode="External"/><Relationship Id="rId109" Type="http://schemas.openxmlformats.org/officeDocument/2006/relationships/hyperlink" Target="mailto:materna.mazzini@virgilio.it" TargetMode="External"/><Relationship Id="rId110" Type="http://schemas.openxmlformats.org/officeDocument/2006/relationships/hyperlink" Target="mailto:segreteria@scuolasangregorio.it" TargetMode="External"/><Relationship Id="rId111" Type="http://schemas.openxmlformats.org/officeDocument/2006/relationships/hyperlink" Target="mailto:asilo.sangiuseppe@tiscali.it" TargetMode="External"/><Relationship Id="rId112" Type="http://schemas.openxmlformats.org/officeDocument/2006/relationships/hyperlink" Target="mailto:c.fabbrucci@fismservizi.net" TargetMode="External"/><Relationship Id="rId113" Type="http://schemas.openxmlformats.org/officeDocument/2006/relationships/hyperlink" Target="mailto:e.pandolfi@fismservizi.net" TargetMode="External"/><Relationship Id="rId114" Type="http://schemas.openxmlformats.org/officeDocument/2006/relationships/hyperlink" Target="mailto:ancelledimaria@yahoo.it" TargetMode="External"/><Relationship Id="rId115" Type="http://schemas.openxmlformats.org/officeDocument/2006/relationships/hyperlink" Target="mailto:e.pandolfi@fismservizi.net" TargetMode="External"/><Relationship Id="rId116" Type="http://schemas.openxmlformats.org/officeDocument/2006/relationships/hyperlink" Target="mailto:sacrocuorescuolainfanzia@alice.it" TargetMode="External"/><Relationship Id="rId117" Type="http://schemas.openxmlformats.org/officeDocument/2006/relationships/hyperlink" Target="mailto:scuola@calasanzioempoli.it" TargetMode="External"/><Relationship Id="rId118" Type="http://schemas.openxmlformats.org/officeDocument/2006/relationships/hyperlink" Target="mailto:sangiuseppe.pozzolatico@gmail.com" TargetMode="External"/><Relationship Id="rId119" Type="http://schemas.openxmlformats.org/officeDocument/2006/relationships/hyperlink" Target="mailto:c.fabbrucci@fismservizi.net" TargetMode="External"/><Relationship Id="rId120" Type="http://schemas.openxmlformats.org/officeDocument/2006/relationships/hyperlink" Target="mailto:scuolagiuntini@libero.it" TargetMode="External"/><Relationship Id="rId121" Type="http://schemas.openxmlformats.org/officeDocument/2006/relationships/hyperlink" Target="mailto:lucia@loscricciolo.it" TargetMode="External"/><Relationship Id="rId122" Type="http://schemas.openxmlformats.org/officeDocument/2006/relationships/hyperlink" Target="mailto:scuolainfanziacampi@suorecarmelitane.it" TargetMode="External"/><Relationship Id="rId123" Type="http://schemas.openxmlformats.org/officeDocument/2006/relationships/hyperlink" Target="mailto:scuola.sanfrancesco@virgilio.it" TargetMode="External"/><Relationship Id="rId124" Type="http://schemas.openxmlformats.org/officeDocument/2006/relationships/hyperlink" Target="mailto:preside@conservatorioangeli.it" TargetMode="External"/><Relationship Id="rId125" Type="http://schemas.openxmlformats.org/officeDocument/2006/relationships/hyperlink" Target="mailto:smabarberino@virgilio.it" TargetMode="External"/><Relationship Id="rId126" Type="http://schemas.openxmlformats.org/officeDocument/2006/relationships/hyperlink" Target="mailto:secondaria1gsmacampi@libero.it" TargetMode="External"/><Relationship Id="rId127" Type="http://schemas.openxmlformats.org/officeDocument/2006/relationships/hyperlink" Target="mailto:scuolaviafaentina@virgilio.it" TargetMode="External"/><Relationship Id="rId128" Type="http://schemas.openxmlformats.org/officeDocument/2006/relationships/hyperlink" Target="mailto:info@firenzebraica.it" TargetMode="External"/><Relationship Id="rId129" Type="http://schemas.openxmlformats.org/officeDocument/2006/relationships/hyperlink" Target="mailto:suoreagostiniane.fi@libero.it" TargetMode="External"/><Relationship Id="rId130" Type="http://schemas.openxmlformats.org/officeDocument/2006/relationships/hyperlink" Target="mailto:margherita.fasolo@libero.it" TargetMode="External"/><Relationship Id="rId131" Type="http://schemas.openxmlformats.org/officeDocument/2006/relationships/hyperlink" Target="mailto:asilovincenzocorti@libero.it" TargetMode="External"/><Relationship Id="rId132" Type="http://schemas.openxmlformats.org/officeDocument/2006/relationships/hyperlink" Target="mailto:artedelfare@virgilio.it" TargetMode="External"/><Relationship Id="rId133" Type="http://schemas.openxmlformats.org/officeDocument/2006/relationships/hyperlink" Target="mailto:scuolas.mariagoretti@libero.it" TargetMode="External"/><Relationship Id="rId134" Type="http://schemas.openxmlformats.org/officeDocument/2006/relationships/hyperlink" Target="mailto:asilobeatoangelico@libero.it" TargetMode="External"/><Relationship Id="rId135" Type="http://schemas.openxmlformats.org/officeDocument/2006/relationships/hyperlink" Target="mailto:riccarda@comes.marradi.it" TargetMode="External"/><Relationship Id="rId136" Type="http://schemas.openxmlformats.org/officeDocument/2006/relationships/hyperlink" Target="mailto:scuolamsacrocuore@tiscali.it" TargetMode="External"/><Relationship Id="rId137" Type="http://schemas.openxmlformats.org/officeDocument/2006/relationships/hyperlink" Target="mailto:materna.luco@virgilio.it" TargetMode="External"/><Relationship Id="rId138" Type="http://schemas.openxmlformats.org/officeDocument/2006/relationships/hyperlink" Target="mailto:maternadonsergiocioni@gmail.com" TargetMode="External"/><Relationship Id="rId139" Type="http://schemas.openxmlformats.org/officeDocument/2006/relationships/hyperlink" Target="mailto:massimoforti3@virgilio.it" TargetMode="External"/><Relationship Id="rId140" Type="http://schemas.openxmlformats.org/officeDocument/2006/relationships/hyperlink" Target="mailto:smpicm@%20virgilio.it" TargetMode="External"/><Relationship Id="rId141" Type="http://schemas.openxmlformats.org/officeDocument/2006/relationships/hyperlink" Target="mailto:info@sacrocuore.com" TargetMode="External"/><Relationship Id="rId142" Type="http://schemas.openxmlformats.org/officeDocument/2006/relationships/hyperlink" Target="mailto:economato@apostoleconsolata.it" TargetMode="External"/><Relationship Id="rId143" Type="http://schemas.openxmlformats.org/officeDocument/2006/relationships/hyperlink" Target="mailto:smariaantella@yahoo.it" TargetMode="External"/><Relationship Id="rId144" Type="http://schemas.openxmlformats.org/officeDocument/2006/relationships/hyperlink" Target="mailto:scuola@scuolepiefiorentine.it" TargetMode="External"/><Relationship Id="rId145" Type="http://schemas.openxmlformats.org/officeDocument/2006/relationships/hyperlink" Target="mailto:suore.samminiatello@email.it" TargetMode="External"/><Relationship Id="rId146" Type="http://schemas.openxmlformats.org/officeDocument/2006/relationships/hyperlink" Target="mailto:sc.sbonaventura@libero.it" TargetMode="External"/><Relationship Id="rId147" Type="http://schemas.openxmlformats.org/officeDocument/2006/relationships/hyperlink" Target="mailto:scuolamonticelli@yahoo.it" TargetMode="External"/><Relationship Id="rId148" Type="http://schemas.openxmlformats.org/officeDocument/2006/relationships/hyperlink" Target="mailto:suorluisamartelli@scuolasammontana.it" TargetMode="External"/><Relationship Id="rId149" Type="http://schemas.openxmlformats.org/officeDocument/2006/relationships/hyperlink" Target="mailto:firenze@fmails.it" TargetMode="External"/><Relationship Id="rId150" Type="http://schemas.openxmlformats.org/officeDocument/2006/relationships/hyperlink" Target="mailto:segreteria@demattiasfirenze.it" TargetMode="External"/><Relationship Id="rId151" Type="http://schemas.openxmlformats.org/officeDocument/2006/relationships/hyperlink" Target="mailto:suorecalasanziane@virgilio.it" TargetMode="External"/><Relationship Id="rId152" Type="http://schemas.openxmlformats.org/officeDocument/2006/relationships/hyperlink" Target="mailto:scuola.beata.giovanna@passioniste.org." TargetMode="External"/><Relationship Id="rId153" Type="http://schemas.openxmlformats.org/officeDocument/2006/relationships/hyperlink" Target="mailto:istitutoalfani@tiscali.it" TargetMode="External"/><Relationship Id="rId154" Type="http://schemas.openxmlformats.org/officeDocument/2006/relationships/hyperlink" Target="mailto:scuolalerose@tiscali.it" TargetMode="External"/><Relationship Id="rId155" Type="http://schemas.openxmlformats.org/officeDocument/2006/relationships/hyperlink" Target="mailto:scuola@merlobianco.it" TargetMode="External"/><Relationship Id="rId156" Type="http://schemas.openxmlformats.org/officeDocument/2006/relationships/hyperlink" Target="mailto:sangaspare@liberidieducare.it" TargetMode="External"/><Relationship Id="rId157" Type="http://schemas.openxmlformats.org/officeDocument/2006/relationships/hyperlink" Target="mailto:sangiuseppe@liberidieducare.it" TargetMode="External"/><Relationship Id="rId158" Type="http://schemas.openxmlformats.org/officeDocument/2006/relationships/hyperlink" Target="mailto:faadibruno@liberidieducare.it" TargetMode="External"/><Relationship Id="rId159" Type="http://schemas.openxmlformats.org/officeDocument/2006/relationships/hyperlink" Target="mailto:elmateresa@inwind.it" TargetMode="External"/><Relationship Id="rId160" Type="http://schemas.openxmlformats.org/officeDocument/2006/relationships/hyperlink" Target="mailto:ist.lafantina@libero.it" TargetMode="External"/><Relationship Id="rId161" Type="http://schemas.openxmlformats.org/officeDocument/2006/relationships/hyperlink" Target="mailto:suorestimmatinebsl@momax.it" TargetMode="External"/><Relationship Id="rId162" Type="http://schemas.openxmlformats.org/officeDocument/2006/relationships/hyperlink" Target="mailto:regina.mundi@tin.it" TargetMode="External"/><Relationship Id="rId163" Type="http://schemas.openxmlformats.org/officeDocument/2006/relationships/hyperlink" Target="mailto:bambinacertaldo@suoredimariabambina.org" TargetMode="External"/><Relationship Id="rId164" Type="http://schemas.openxmlformats.org/officeDocument/2006/relationships/hyperlink" Target="mailto:direzione@kindergarten.it" TargetMode="External"/><Relationship Id="rId165" Type="http://schemas.openxmlformats.org/officeDocument/2006/relationships/hyperlink" Target="mailto:scuola.militeignoto@tiscali.it" TargetMode="External"/><Relationship Id="rId166" Type="http://schemas.openxmlformats.org/officeDocument/2006/relationships/hyperlink" Target="mailto:scuola.serristori@libero.it" TargetMode="External"/><Relationship Id="rId167" Type="http://schemas.openxmlformats.org/officeDocument/2006/relationships/hyperlink" Target="mailto:segreteria@scuolasangregorio.it" TargetMode="External"/><Relationship Id="rId168" Type="http://schemas.openxmlformats.org/officeDocument/2006/relationships/hyperlink" Target="mailto:ancelledimaria@yahoo.it" TargetMode="External"/><Relationship Id="rId169" Type="http://schemas.openxmlformats.org/officeDocument/2006/relationships/hyperlink" Target="mailto:scuola@calasanzioempoli.it" TargetMode="External"/><Relationship Id="rId170" Type="http://schemas.openxmlformats.org/officeDocument/2006/relationships/hyperlink" Target="mailto:sangiuseppe.pozzolatico@gmail.com" TargetMode="External"/><Relationship Id="rId171" Type="http://schemas.openxmlformats.org/officeDocument/2006/relationships/hyperlink" Target="mailto:scuolagiuntini@libero.it" TargetMode="External"/><Relationship Id="rId172" Type="http://schemas.openxmlformats.org/officeDocument/2006/relationships/hyperlink" Target="mailto:scuola.sanfrancesco@virgilio.it" TargetMode="External"/><Relationship Id="rId173" Type="http://schemas.openxmlformats.org/officeDocument/2006/relationships/hyperlink" Target="mailto:preside@conservatorioangeli.it" TargetMode="External"/><Relationship Id="rId174" Type="http://schemas.openxmlformats.org/officeDocument/2006/relationships/hyperlink" Target="mailto:scuolaviafaentina@virgilio.it" TargetMode="External"/><Relationship Id="rId175" Type="http://schemas.openxmlformats.org/officeDocument/2006/relationships/hyperlink" Target="mailto:secondaria1gsmacampi@libero.it" TargetMode="External"/><Relationship Id="rId176" Type="http://schemas.openxmlformats.org/officeDocument/2006/relationships/hyperlink" Target="mailto:sanpiermartire@libero.it" TargetMode="External"/><Relationship Id="rId177" Type="http://schemas.openxmlformats.org/officeDocument/2006/relationships/hyperlink" Target="mailto:segreteria@annunziataempoli.it" TargetMode="External"/><Relationship Id="rId178" Type="http://schemas.openxmlformats.org/officeDocument/2006/relationships/hyperlink" Target="mailto:info@sacrocuore.com" TargetMode="External"/><Relationship Id="rId179" Type="http://schemas.openxmlformats.org/officeDocument/2006/relationships/hyperlink" Target="mailto:smariaantella@yahoo.it" TargetMode="External"/><Relationship Id="rId180" Type="http://schemas.openxmlformats.org/officeDocument/2006/relationships/hyperlink" Target="mailto:scuola@scuolepiefiorentine.it" TargetMode="External"/><Relationship Id="rId181" Type="http://schemas.openxmlformats.org/officeDocument/2006/relationships/hyperlink" Target="mailto:scuolastbg@email.it" TargetMode="External"/><Relationship Id="rId182" Type="http://schemas.openxmlformats.org/officeDocument/2006/relationships/hyperlink" Target="mailto:riparatrici.sacrocuore@virgilio.it" TargetMode="External"/><Relationship Id="rId183" Type="http://schemas.openxmlformats.org/officeDocument/2006/relationships/hyperlink" Target="mailto:segreteria@demattiasfirenze.it" TargetMode="External"/><Relationship Id="rId184" Type="http://schemas.openxmlformats.org/officeDocument/2006/relationships/hyperlink" Target="mailto:preside@conservatorioangeli.it" TargetMode="External"/><Relationship Id="rId185" Type="http://schemas.openxmlformats.org/officeDocument/2006/relationships/hyperlink" Target="mailto:segreteria@salesianifirenze.it" TargetMode="External"/><Relationship Id="rId186" Type="http://schemas.openxmlformats.org/officeDocument/2006/relationships/hyperlink" Target="mailto:segreteria@salesianifirenze.it" TargetMode="External"/><Relationship Id="rId187" Type="http://schemas.openxmlformats.org/officeDocument/2006/relationships/hyperlink" Target="mailto:info@cavourpacinotti.net" TargetMode="External"/><Relationship Id="rId188" Type="http://schemas.openxmlformats.org/officeDocument/2006/relationships/hyperlink" Target="mailto:info@cavourpacinotti.net" TargetMode="External"/><Relationship Id="rId189" Type="http://schemas.openxmlformats.org/officeDocument/2006/relationships/hyperlink" Target="mailto:info@cavourpacinotti.net" TargetMode="External"/><Relationship Id="rId190" Type="http://schemas.openxmlformats.org/officeDocument/2006/relationships/hyperlink" Target="mailto:info@cavourpacinotti.net" TargetMode="External"/><Relationship Id="rId191" Type="http://schemas.openxmlformats.org/officeDocument/2006/relationships/hyperlink" Target="mailto:info@cavourpacinotti.net" TargetMode="External"/><Relationship Id="rId192" Type="http://schemas.openxmlformats.org/officeDocument/2006/relationships/hyperlink" Target="mailto:scuola@istitutocalamandrei.it" TargetMode="External"/><Relationship Id="rId193" Type="http://schemas.openxmlformats.org/officeDocument/2006/relationships/hyperlink" Target="mailto:scuola@istitutocalamandrei.it" TargetMode="External"/><Relationship Id="rId194" Type="http://schemas.openxmlformats.org/officeDocument/2006/relationships/hyperlink" Target="mailto:scuola@istitutocalamandrei.it" TargetMode="External"/><Relationship Id="rId195" Type="http://schemas.openxmlformats.org/officeDocument/2006/relationships/hyperlink" Target="mailto:scuola@istitutocalamandrei.it" TargetMode="External"/><Relationship Id="rId196" Type="http://schemas.openxmlformats.org/officeDocument/2006/relationships/hyperlink" Target="mailto:scuolasantamarta@tiscali.it" TargetMode="External"/><Relationship Id="rId197" Type="http://schemas.openxmlformats.org/officeDocument/2006/relationships/hyperlink" Target="mailto:scuolasantamarta@tiscali.it" TargetMode="External"/><Relationship Id="rId198" Type="http://schemas.openxmlformats.org/officeDocument/2006/relationships/hyperlink" Target="mailto:scuola@calasanzioempoli.it" TargetMode="External"/><Relationship Id="rId199" Type="http://schemas.openxmlformats.org/officeDocument/2006/relationships/hyperlink" Target="mailto:scuola@calasanzioempoli.it" TargetMode="External"/><Relationship Id="rId200" Type="http://schemas.openxmlformats.org/officeDocument/2006/relationships/hyperlink" Target="mailto:scuola@idafirenze.it" TargetMode="External"/><Relationship Id="rId201" Type="http://schemas.openxmlformats.org/officeDocument/2006/relationships/hyperlink" Target="mailto:scuola@idafirenze.it" TargetMode="External"/><Relationship Id="rId202" Type="http://schemas.openxmlformats.org/officeDocument/2006/relationships/hyperlink" Target="mailto:scuola@idafirenze.it" TargetMode="External"/><Relationship Id="rId203" Type="http://schemas.openxmlformats.org/officeDocument/2006/relationships/hyperlink" Target="mailto:scuola@idafirenze.it" TargetMode="External"/><Relationship Id="rId204" Type="http://schemas.openxmlformats.org/officeDocument/2006/relationships/hyperlink" Target="mailto:scuola@idafirenze.it" TargetMode="External"/><Relationship Id="rId205" Type="http://schemas.openxmlformats.org/officeDocument/2006/relationships/hyperlink" Target="mailto:scuola@idafirenze.it" TargetMode="External"/><Relationship Id="rId206" Type="http://schemas.openxmlformats.org/officeDocument/2006/relationships/hyperlink" Target="mailto:scuola@idafirenze.it" TargetMode="External"/><Relationship Id="rId207" Type="http://schemas.openxmlformats.org/officeDocument/2006/relationships/hyperlink" Target="mailto:liceo@conservatorioangeli.it" TargetMode="External"/><Relationship Id="rId208" Type="http://schemas.openxmlformats.org/officeDocument/2006/relationships/hyperlink" Target="mailto:scuolaviafaentina@virgilio.it" TargetMode="External"/><Relationship Id="rId209" Type="http://schemas.openxmlformats.org/officeDocument/2006/relationships/hyperlink" Target="mailto:segreteria@annunziataempoli.it" TargetMode="External"/><Relationship Id="rId210" Type="http://schemas.openxmlformats.org/officeDocument/2006/relationships/hyperlink" Target="mailto:segreteria@annunziataempoli.it" TargetMode="External"/><Relationship Id="rId211" Type="http://schemas.openxmlformats.org/officeDocument/2006/relationships/hyperlink" Target="mailto:istituto.ficino@tin.it" TargetMode="External"/><Relationship Id="rId212" Type="http://schemas.openxmlformats.org/officeDocument/2006/relationships/hyperlink" Target="mailto:istituto.ficino@tin.it" TargetMode="External"/><Relationship Id="rId213" Type="http://schemas.openxmlformats.org/officeDocument/2006/relationships/hyperlink" Target="mailto:info@sacrocuore.com" TargetMode="External"/><Relationship Id="rId214" Type="http://schemas.openxmlformats.org/officeDocument/2006/relationships/hyperlink" Target="mailto:info@sacrocuore.com" TargetMode="External"/><Relationship Id="rId215" Type="http://schemas.openxmlformats.org/officeDocument/2006/relationships/hyperlink" Target="mailto:info@sacrocuore.com" TargetMode="External"/><Relationship Id="rId216" Type="http://schemas.openxmlformats.org/officeDocument/2006/relationships/hyperlink" Target="mailto:scuola@scuolepiefiorentine.it" TargetMode="External"/><Relationship Id="rId217" Type="http://schemas.openxmlformats.org/officeDocument/2006/relationships/hyperlink" Target="mailto:scuola@scuolepiefiorentine.it" TargetMode="External"/><Relationship Id="rId218" Type="http://schemas.openxmlformats.org/officeDocument/2006/relationships/hyperlink" Target="mailto:infanzia.marina@comune.grosseto.it" TargetMode="External"/><Relationship Id="rId219" Type="http://schemas.openxmlformats.org/officeDocument/2006/relationships/hyperlink" Target="mailto:infanzia.fiesole@comune.grosseto.it" TargetMode="External"/><Relationship Id="rId220" Type="http://schemas.openxmlformats.org/officeDocument/2006/relationships/hyperlink" Target="mailto:infanzia.istia@comune.grosseto.it" TargetMode="External"/><Relationship Id="rId221" Type="http://schemas.openxmlformats.org/officeDocument/2006/relationships/hyperlink" Target="mailto:infanzia.ungheria@comune.grosseto.it" TargetMode="External"/><Relationship Id="rId222" Type="http://schemas.openxmlformats.org/officeDocument/2006/relationships/hyperlink" Target="mailto:infanzia.giordano@comune.grosseto.it" TargetMode="External"/><Relationship Id="rId223" Type="http://schemas.openxmlformats.org/officeDocument/2006/relationships/hyperlink" Target="mailto:consani@comune.orbetello.gr.it" TargetMode="External"/><Relationship Id="rId224" Type="http://schemas.openxmlformats.org/officeDocument/2006/relationships/hyperlink" Target="mailto:massa.economato@istsorellemisericordia.it" TargetMode="External"/><Relationship Id="rId225" Type="http://schemas.openxmlformats.org/officeDocument/2006/relationships/hyperlink" Target="mailto:orbetello.scuola@istsorellemisericordia.it" TargetMode="External"/><Relationship Id="rId226" Type="http://schemas.openxmlformats.org/officeDocument/2006/relationships/hyperlink" Target="mailto:fsegrosseto@libero.it" TargetMode="External"/><Relationship Id="rId227" Type="http://schemas.openxmlformats.org/officeDocument/2006/relationships/hyperlink" Target="mailto:ecopasc@pcn.net" TargetMode="External"/><Relationship Id="rId228" Type="http://schemas.openxmlformats.org/officeDocument/2006/relationships/hyperlink" Target="mailto:royalschool@virgilio.it" TargetMode="External"/><Relationship Id="rId229" Type="http://schemas.openxmlformats.org/officeDocument/2006/relationships/hyperlink" Target="mailto:caritaspso@virgilio.it" TargetMode="External"/><Relationship Id="rId230" Type="http://schemas.openxmlformats.org/officeDocument/2006/relationships/hyperlink" Target="mailto:caritaspso@virgilio.it" TargetMode="External"/><Relationship Id="rId231" Type="http://schemas.openxmlformats.org/officeDocument/2006/relationships/hyperlink" Target="mailto:caritaspso@virgilio.it" TargetMode="External"/><Relationship Id="rId232" Type="http://schemas.openxmlformats.org/officeDocument/2006/relationships/hyperlink" Target="mailto:stefaniaascani@libero.it" TargetMode="External"/><Relationship Id="rId233" Type="http://schemas.openxmlformats.org/officeDocument/2006/relationships/hyperlink" Target="mailto:info@lalberoazzurrosnc.it" TargetMode="External"/><Relationship Id="rId234" Type="http://schemas.openxmlformats.org/officeDocument/2006/relationships/hyperlink" Target="mailto:studiocobesa@tin.it" TargetMode="External"/><Relationship Id="rId235" Type="http://schemas.openxmlformats.org/officeDocument/2006/relationships/hyperlink" Target="mailto:paghe.o@immacolatine.it" TargetMode="External"/><Relationship Id="rId236" Type="http://schemas.openxmlformats.org/officeDocument/2006/relationships/hyperlink" Target="mailto:paritariasantanna@amisa-ssa.org" TargetMode="External"/><Relationship Id="rId237" Type="http://schemas.openxmlformats.org/officeDocument/2006/relationships/hyperlink" Target="mailto:c.fabbrucci@fismservizi.net" TargetMode="External"/><Relationship Id="rId238" Type="http://schemas.openxmlformats.org/officeDocument/2006/relationships/hyperlink" Target="mailto:c.fabbrucci@fismservizi.net" TargetMode="External"/><Relationship Id="rId239" Type="http://schemas.openxmlformats.org/officeDocument/2006/relationships/hyperlink" Target="mailto:c.fabbrucci@fismservizi.net" TargetMode="External"/><Relationship Id="rId240" Type="http://schemas.openxmlformats.org/officeDocument/2006/relationships/hyperlink" Target="mailto:c.fabbrucci@fismservizi.net" TargetMode="External"/><Relationship Id="rId241" Type="http://schemas.openxmlformats.org/officeDocument/2006/relationships/hyperlink" Target="mailto:scuolacottolengo@virgilio.it" TargetMode="External"/><Relationship Id="rId242" Type="http://schemas.openxmlformats.org/officeDocument/2006/relationships/hyperlink" Target="mailto:sacro.cuore@inwind.it" TargetMode="External"/><Relationship Id="rId243" Type="http://schemas.openxmlformats.org/officeDocument/2006/relationships/hyperlink" Target="mailto:servemaria.follonica@tiscali.it" TargetMode="External"/><Relationship Id="rId244" Type="http://schemas.openxmlformats.org/officeDocument/2006/relationships/hyperlink" Target="mailto:caritaspso@virgilio.it" TargetMode="External"/><Relationship Id="rId245" Type="http://schemas.openxmlformats.org/officeDocument/2006/relationships/hyperlink" Target="mailto:info@salumificiomori.com" TargetMode="External"/><Relationship Id="rId246" Type="http://schemas.openxmlformats.org/officeDocument/2006/relationships/hyperlink" Target="mailto:scuolasangiuseppe@fondazionechelli.org" TargetMode="External"/><Relationship Id="rId247" Type="http://schemas.openxmlformats.org/officeDocument/2006/relationships/hyperlink" Target="mailto:paritariasantanna@amisa-ssa.org" TargetMode="External"/><Relationship Id="rId248" Type="http://schemas.openxmlformats.org/officeDocument/2006/relationships/hyperlink" Target="mailto:scuolamedia@fondazionechelli.org" TargetMode="External"/><Relationship Id="rId249" Type="http://schemas.openxmlformats.org/officeDocument/2006/relationships/hyperlink" Target="mailto:info@chironschoolscd.it" TargetMode="External"/><Relationship Id="rId250" Type="http://schemas.openxmlformats.org/officeDocument/2006/relationships/hyperlink" Target="mailto:info@chironschoolscd.it" TargetMode="External"/><Relationship Id="rId251" Type="http://schemas.openxmlformats.org/officeDocument/2006/relationships/hyperlink" Target="mailto:liceoclassico@fondazionechelli.org" TargetMode="External"/><Relationship Id="rId252" Type="http://schemas.openxmlformats.org/officeDocument/2006/relationships/hyperlink" Target="mailto:liceoclassico@fondazionechelli.org" TargetMode="External"/><Relationship Id="rId253" Type="http://schemas.openxmlformats.org/officeDocument/2006/relationships/hyperlink" Target="mailto:nido.piccolipassi@libero.it" TargetMode="External"/><Relationship Id="rId254" Type="http://schemas.openxmlformats.org/officeDocument/2006/relationships/hyperlink" Target="mailto:scuoladallapartedeibambini@gmail.com" TargetMode="External"/><Relationship Id="rId255" Type="http://schemas.openxmlformats.org/officeDocument/2006/relationships/hyperlink" Target="mailto:p_istruzione@comune.viareggio.lu.it" TargetMode="External"/><Relationship Id="rId256" Type="http://schemas.openxmlformats.org/officeDocument/2006/relationships/hyperlink" Target="mailto:p_istruzione@comune.viareggio.lu.it" TargetMode="External"/><Relationship Id="rId257" Type="http://schemas.openxmlformats.org/officeDocument/2006/relationships/hyperlink" Target="mailto:p_istruzione@comune.viareggio.lu.it" TargetMode="External"/><Relationship Id="rId258" Type="http://schemas.openxmlformats.org/officeDocument/2006/relationships/hyperlink" Target="mailto:p_istruzione@comune.viareggio.lu.it" TargetMode="External"/><Relationship Id="rId259" Type="http://schemas.openxmlformats.org/officeDocument/2006/relationships/hyperlink" Target="mailto:p_istruzione@comune.viareggio.lu.it" TargetMode="External"/><Relationship Id="rId260" Type="http://schemas.openxmlformats.org/officeDocument/2006/relationships/hyperlink" Target="mailto:sanfrancescoborgo@gmail.com" TargetMode="External"/><Relationship Id="rId261" Type="http://schemas.openxmlformats.org/officeDocument/2006/relationships/hyperlink" Target="mailto:scuolaelenaguerra@suoroblateweb.191.it" TargetMode="External"/><Relationship Id="rId262" Type="http://schemas.openxmlformats.org/officeDocument/2006/relationships/hyperlink" Target="mailto:scmaternamoni@virgilio.it" TargetMode="External"/><Relationship Id="rId263" Type="http://schemas.openxmlformats.org/officeDocument/2006/relationships/hyperlink" Target="mailto:msmcv@interfree.it" TargetMode="External"/><Relationship Id="rId264" Type="http://schemas.openxmlformats.org/officeDocument/2006/relationships/hyperlink" Target="mailto:scuolacaterinadasiena@yahoo.it" TargetMode="External"/><Relationship Id="rId265" Type="http://schemas.openxmlformats.org/officeDocument/2006/relationships/hyperlink" Target="mailto:dorotee.viareggio@smsd.it" TargetMode="External"/><Relationship Id="rId266" Type="http://schemas.openxmlformats.org/officeDocument/2006/relationships/hyperlink" Target="mailto:info@nidomaternailcucciolo.it" TargetMode="External"/><Relationship Id="rId267" Type="http://schemas.openxmlformats.org/officeDocument/2006/relationships/hyperlink" Target="mailto:materboniconsilii@libero.it" TargetMode="External"/><Relationship Id="rId268" Type="http://schemas.openxmlformats.org/officeDocument/2006/relationships/hyperlink" Target="mailto:mariaagnese27@yahoo.it" TargetMode="External"/><Relationship Id="rId269" Type="http://schemas.openxmlformats.org/officeDocument/2006/relationships/hyperlink" Target="mailto:scuoladonaldomei@hotmail.it" TargetMode="External"/><Relationship Id="rId270" Type="http://schemas.openxmlformats.org/officeDocument/2006/relationships/hyperlink" Target="mailto:scuoladonaldomei@hotmail.it" TargetMode="External"/><Relationship Id="rId271" Type="http://schemas.openxmlformats.org/officeDocument/2006/relationships/hyperlink" Target="mailto:scuoladonaldomei@hotmail.it" TargetMode="External"/><Relationship Id="rId272" Type="http://schemas.openxmlformats.org/officeDocument/2006/relationships/hyperlink" Target="mailto:sc.infanziasalviati@libero.it" TargetMode="External"/><Relationship Id="rId273" Type="http://schemas.openxmlformats.org/officeDocument/2006/relationships/hyperlink" Target="mailto:scuolacattolica@virgilio.it" TargetMode="External"/><Relationship Id="rId274" Type="http://schemas.openxmlformats.org/officeDocument/2006/relationships/hyperlink" Target="mailto:c.fabrucci@fismservizi.net" TargetMode="External"/><Relationship Id="rId275" Type="http://schemas.openxmlformats.org/officeDocument/2006/relationships/hyperlink" Target="mailto:c.fabbrucci@fismservizi.net" TargetMode="External"/><Relationship Id="rId276" Type="http://schemas.openxmlformats.org/officeDocument/2006/relationships/hyperlink" Target="mailto:c.fabbrucci@fismservizi.net" TargetMode="External"/><Relationship Id="rId277" Type="http://schemas.openxmlformats.org/officeDocument/2006/relationships/hyperlink" Target="mailto:suorecarmelitanepietrasanta@gmail.com" TargetMode="External"/><Relationship Id="rId278" Type="http://schemas.openxmlformats.org/officeDocument/2006/relationships/hyperlink" Target="mailto:smarta.viareggio@tin.it" TargetMode="External"/><Relationship Id="rId279" Type="http://schemas.openxmlformats.org/officeDocument/2006/relationships/hyperlink" Target="mailto:ssmripa@interfree.it" TargetMode="External"/><Relationship Id="rId280" Type="http://schemas.openxmlformats.org/officeDocument/2006/relationships/hyperlink" Target="mailto:asilomaffi@yahoo.it" TargetMode="External"/><Relationship Id="rId281" Type="http://schemas.openxmlformats.org/officeDocument/2006/relationships/hyperlink" Target="mailto:suore.salesiane.osc@virgilio.it" TargetMode="External"/><Relationship Id="rId282" Type="http://schemas.openxmlformats.org/officeDocument/2006/relationships/hyperlink" Target="mailto:scuola_infanzia_1956@libero.it" TargetMode="External"/><Relationship Id="rId283" Type="http://schemas.openxmlformats.org/officeDocument/2006/relationships/hyperlink" Target="mailto:scuoladonaldomei@hotmail.it" TargetMode="External"/><Relationship Id="rId284" Type="http://schemas.openxmlformats.org/officeDocument/2006/relationships/hyperlink" Target="mailto:sdi.ghilarducci@alice.it" TargetMode="External"/><Relationship Id="rId285" Type="http://schemas.openxmlformats.org/officeDocument/2006/relationships/hyperlink" Target="mailto:scuolamaternaponte@gmail.com" TargetMode="External"/><Relationship Id="rId286" Type="http://schemas.openxmlformats.org/officeDocument/2006/relationships/hyperlink" Target="mailto:scuolaelenaguerra@suoroblateweb.191.it" TargetMode="External"/><Relationship Id="rId287" Type="http://schemas.openxmlformats.org/officeDocument/2006/relationships/hyperlink" Target="mailto:msmcv@interfree,it" TargetMode="External"/><Relationship Id="rId288" Type="http://schemas.openxmlformats.org/officeDocument/2006/relationships/hyperlink" Target="mailto:info@primariabilingue.it" TargetMode="External"/><Relationship Id="rId289" Type="http://schemas.openxmlformats.org/officeDocument/2006/relationships/hyperlink" Target="mailto:istcanossa@jgmail.com" TargetMode="External"/><Relationship Id="rId290" Type="http://schemas.openxmlformats.org/officeDocument/2006/relationships/hyperlink" Target="mailto:istituto845@istsuoresantadorotea.191.it" TargetMode="External"/><Relationship Id="rId291" Type="http://schemas.openxmlformats.org/officeDocument/2006/relationships/hyperlink" Target="mailto:scuolasantadorotea@yahoo.it" TargetMode="External"/><Relationship Id="rId292" Type="http://schemas.openxmlformats.org/officeDocument/2006/relationships/hyperlink" Target="mailto:smarta.viareggio@tin.it" TargetMode="External"/><Relationship Id="rId293" Type="http://schemas.openxmlformats.org/officeDocument/2006/relationships/hyperlink" Target="mailto:msmcv@interfree.it" TargetMode="External"/><Relationship Id="rId294" Type="http://schemas.openxmlformats.org/officeDocument/2006/relationships/hyperlink" Target="mailto:scuolasantadorotea@yahoo.it" TargetMode="External"/><Relationship Id="rId295" Type="http://schemas.openxmlformats.org/officeDocument/2006/relationships/hyperlink" Target="mailto:segreteria@liceointernazionale.org" TargetMode="External"/><Relationship Id="rId296" Type="http://schemas.openxmlformats.org/officeDocument/2006/relationships/hyperlink" Target="mailto:segreteria@esedrascuole.it" TargetMode="External"/><Relationship Id="rId297" Type="http://schemas.openxmlformats.org/officeDocument/2006/relationships/hyperlink" Target="mailto:segreteria@esedrascuole.it" TargetMode="External"/><Relationship Id="rId298" Type="http://schemas.openxmlformats.org/officeDocument/2006/relationships/hyperlink" Target="mailto:santazitamassa@libero.it" TargetMode="External"/><Relationship Id="rId299" Type="http://schemas.openxmlformats.org/officeDocument/2006/relationships/hyperlink" Target="mailto:Massa@nidomaternailcucciolo.it" TargetMode="External"/><Relationship Id="rId300" Type="http://schemas.openxmlformats.org/officeDocument/2006/relationships/hyperlink" Target="mailto:asilofinelli@tin.it" TargetMode="External"/><Relationship Id="rId301" Type="http://schemas.openxmlformats.org/officeDocument/2006/relationships/hyperlink" Target="mailto:istitutofigliedimariamis@tin.it" TargetMode="External"/><Relationship Id="rId302" Type="http://schemas.openxmlformats.org/officeDocument/2006/relationships/hyperlink" Target="mailto:istitutofigliedimariamis@tin.it" TargetMode="External"/><Relationship Id="rId303" Type="http://schemas.openxmlformats.org/officeDocument/2006/relationships/hyperlink" Target="mailto:smcmilano@ismc.it" TargetMode="External"/><Relationship Id="rId304" Type="http://schemas.openxmlformats.org/officeDocument/2006/relationships/hyperlink" Target="mailto:scuolainfanzia.aulla@libero.it" TargetMode="External"/><Relationship Id="rId305" Type="http://schemas.openxmlformats.org/officeDocument/2006/relationships/hyperlink" Target="mailto:fdgmarina@alice.it" TargetMode="External"/><Relationship Id="rId306" Type="http://schemas.openxmlformats.org/officeDocument/2006/relationships/hyperlink" Target="mailto:scuolalegrazie@alice.it" TargetMode="External"/><Relationship Id="rId307" Type="http://schemas.openxmlformats.org/officeDocument/2006/relationships/hyperlink" Target="mailto:san.martino@email.it" TargetMode="External"/><Relationship Id="rId308" Type="http://schemas.openxmlformats.org/officeDocument/2006/relationships/hyperlink" Target="mailto:scuolatvallerga@libero.it" TargetMode="External"/><Relationship Id="rId309" Type="http://schemas.openxmlformats.org/officeDocument/2006/relationships/hyperlink" Target="mailto:carrara@fmails.it" TargetMode="External"/><Relationship Id="rId310" Type="http://schemas.openxmlformats.org/officeDocument/2006/relationships/hyperlink" Target="mailto:fdgmarina@alice.it" TargetMode="External"/><Relationship Id="rId311" Type="http://schemas.openxmlformats.org/officeDocument/2006/relationships/hyperlink" Target="mailto:fdginfanziacarrara@katamail.com" TargetMode="External"/><Relationship Id="rId312" Type="http://schemas.openxmlformats.org/officeDocument/2006/relationships/hyperlink" Target="mailto:moranto15@alice.it" TargetMode="External"/><Relationship Id="rId313" Type="http://schemas.openxmlformats.org/officeDocument/2006/relationships/hyperlink" Target="mailto:sf.neri@tiscali.it" TargetMode="External"/><Relationship Id="rId314" Type="http://schemas.openxmlformats.org/officeDocument/2006/relationships/hyperlink" Target="mailto:scuolalegrazie@alice.it" TargetMode="External"/><Relationship Id="rId315" Type="http://schemas.openxmlformats.org/officeDocument/2006/relationships/hyperlink" Target="mailto:infoscuola@fmv.it" TargetMode="External"/><Relationship Id="rId316" Type="http://schemas.openxmlformats.org/officeDocument/2006/relationships/hyperlink" Target="mailto:fdgcarrara@yahoo.it" TargetMode="External"/><Relationship Id="rId317" Type="http://schemas.openxmlformats.org/officeDocument/2006/relationships/hyperlink" Target="mailto:liceovescovile@alice.it" TargetMode="External"/><Relationship Id="rId318" Type="http://schemas.openxmlformats.org/officeDocument/2006/relationships/hyperlink" Target="mailto:gianburrasca@comune.cascina.pi.it" TargetMode="External"/><Relationship Id="rId319" Type="http://schemas.openxmlformats.org/officeDocument/2006/relationships/hyperlink" Target="mailto:ilgirotondo@comune.cascina.pi.it" TargetMode="External"/><Relationship Id="rId320" Type="http://schemas.openxmlformats.org/officeDocument/2006/relationships/hyperlink" Target="mailto:r.agazzi@comune.pisa.it" TargetMode="External"/><Relationship Id="rId321" Type="http://schemas.openxmlformats.org/officeDocument/2006/relationships/hyperlink" Target="mailto:servizieducativi@comune.pisa.it" TargetMode="External"/><Relationship Id="rId322" Type="http://schemas.openxmlformats.org/officeDocument/2006/relationships/hyperlink" Target="mailto:m.montessori@comune.pisa.it" TargetMode="External"/><Relationship Id="rId323" Type="http://schemas.openxmlformats.org/officeDocument/2006/relationships/hyperlink" Target="mailto:casapadrefprinetti@libero.it" TargetMode="External"/><Relationship Id="rId324" Type="http://schemas.openxmlformats.org/officeDocument/2006/relationships/hyperlink" Target="mailto:scuolamaternaravano@gmail.com" TargetMode="External"/><Relationship Id="rId325" Type="http://schemas.openxmlformats.org/officeDocument/2006/relationships/hyperlink" Target="mailto:sc.mat.fdsf@virgilio.it" TargetMode="External"/><Relationship Id="rId326" Type="http://schemas.openxmlformats.org/officeDocument/2006/relationships/hyperlink" Target="mailto:scuolavtobler@alice.it" TargetMode="External"/><Relationship Id="rId327" Type="http://schemas.openxmlformats.org/officeDocument/2006/relationships/hyperlink" Target="mailto:marinadipisa@fmails.it" TargetMode="External"/><Relationship Id="rId328" Type="http://schemas.openxmlformats.org/officeDocument/2006/relationships/hyperlink" Target="mailto:segreteriaimm@gmail.com" TargetMode="External"/><Relationship Id="rId329" Type="http://schemas.openxmlformats.org/officeDocument/2006/relationships/hyperlink" Target="mailto:scuolasantaterersa1@tin.it" TargetMode="External"/><Relationship Id="rId330" Type="http://schemas.openxmlformats.org/officeDocument/2006/relationships/hyperlink" Target="mailto:servizi.educativi@paimcoop.it" TargetMode="External"/><Relationship Id="rId331" Type="http://schemas.openxmlformats.org/officeDocument/2006/relationships/hyperlink" Target="mailto:centroattivo90@gmail.com" TargetMode="External"/><Relationship Id="rId332" Type="http://schemas.openxmlformats.org/officeDocument/2006/relationships/hyperlink" Target="mailto:fgdellacarita@virgilio.it" TargetMode="External"/><Relationship Id="rId333" Type="http://schemas.openxmlformats.org/officeDocument/2006/relationships/hyperlink" Target="mailto:scuola.infanzia.vecchiano@cottolengo.org" TargetMode="External"/><Relationship Id="rId334" Type="http://schemas.openxmlformats.org/officeDocument/2006/relationships/hyperlink" Target="mailto:asilonidobabybirba@tiscali.it" TargetMode="External"/><Relationship Id="rId335" Type="http://schemas.openxmlformats.org/officeDocument/2006/relationships/hyperlink" Target="mailto:asiloufficio@interfree.it" TargetMode="External"/><Relationship Id="rId336" Type="http://schemas.openxmlformats.org/officeDocument/2006/relationships/hyperlink" Target="mailto:asiloufficio@interfree.it" TargetMode="External"/><Relationship Id="rId337" Type="http://schemas.openxmlformats.org/officeDocument/2006/relationships/hyperlink" Target="mailto:baglini.daniela@alice.ir" TargetMode="External"/><Relationship Id="rId338" Type="http://schemas.openxmlformats.org/officeDocument/2006/relationships/hyperlink" Target="mailto:asilo.deamicis@tiscalinei.it" TargetMode="External"/><Relationship Id="rId339" Type="http://schemas.openxmlformats.org/officeDocument/2006/relationships/hyperlink" Target="mailto:suoredomenicanepeccioli@virgilio.it" TargetMode="External"/><Relationship Id="rId340" Type="http://schemas.openxmlformats.org/officeDocument/2006/relationships/hyperlink" Target="mailto:sangiusponsacco@liberidieducare.it" TargetMode="External"/><Relationship Id="rId341" Type="http://schemas.openxmlformats.org/officeDocument/2006/relationships/hyperlink" Target="mailto:sanfrancescopisa@liberidieducare.it" TargetMode="External"/><Relationship Id="rId342" Type="http://schemas.openxmlformats.org/officeDocument/2006/relationships/hyperlink" Target="mailto:divamore.montopoli@alice.it" TargetMode="External"/><Relationship Id="rId343" Type="http://schemas.openxmlformats.org/officeDocument/2006/relationships/hyperlink" Target="mailto:divamore.larotta@virgilio.it" TargetMode="External"/><Relationship Id="rId344" Type="http://schemas.openxmlformats.org/officeDocument/2006/relationships/hyperlink" Target="mailto:c.fabbrucci@fismservizi.net" TargetMode="External"/><Relationship Id="rId345" Type="http://schemas.openxmlformats.org/officeDocument/2006/relationships/hyperlink" Target="mailto:c.fabbrucci@fismservizi.net" TargetMode="External"/><Relationship Id="rId346" Type="http://schemas.openxmlformats.org/officeDocument/2006/relationships/hyperlink" Target="mailto:c.fabbrucci@fismservizi.net" TargetMode="External"/><Relationship Id="rId347" Type="http://schemas.openxmlformats.org/officeDocument/2006/relationships/hyperlink" Target="mailto:suoreantonianenavacchio@virgilio.it" TargetMode="External"/><Relationship Id="rId348" Type="http://schemas.openxmlformats.org/officeDocument/2006/relationships/hyperlink" Target="mailto:scuolainfans_antonio@tiscali.it" TargetMode="External"/><Relationship Id="rId349" Type="http://schemas.openxmlformats.org/officeDocument/2006/relationships/hyperlink" Target="mailto:suore.filettole@katamail.com" TargetMode="External"/><Relationship Id="rId350" Type="http://schemas.openxmlformats.org/officeDocument/2006/relationships/hyperlink" Target="mailto:scuolafairman@libero.it" TargetMode="External"/><Relationship Id="rId351" Type="http://schemas.openxmlformats.org/officeDocument/2006/relationships/hyperlink" Target="mailto:scuolamateernasangiuseppe@tele2.it" TargetMode="External"/><Relationship Id="rId352" Type="http://schemas.openxmlformats.org/officeDocument/2006/relationships/hyperlink" Target="mailto:maternasanpiero@gmail.com" TargetMode="External"/><Relationship Id="rId353" Type="http://schemas.openxmlformats.org/officeDocument/2006/relationships/hyperlink" Target="mailto:info@misericordiacascina.org" TargetMode="External"/><Relationship Id="rId354" Type="http://schemas.openxmlformats.org/officeDocument/2006/relationships/hyperlink" Target="mailto:balducci@comune.vicopisano.pi.it" TargetMode="External"/><Relationship Id="rId355" Type="http://schemas.openxmlformats.org/officeDocument/2006/relationships/hyperlink" Target="mailto:simona@merlinimolesti.it" TargetMode="External"/><Relationship Id="rId356" Type="http://schemas.openxmlformats.org/officeDocument/2006/relationships/hyperlink" Target="mailto:asilofornacette@yahoo.it" TargetMode="External"/><Relationship Id="rId357" Type="http://schemas.openxmlformats.org/officeDocument/2006/relationships/hyperlink" Target="mailto:infanziapaolinaponteaelsa@gmail.com" TargetMode="External"/><Relationship Id="rId358" Type="http://schemas.openxmlformats.org/officeDocument/2006/relationships/hyperlink" Target="mailto:smaternasc@interfree.it" TargetMode="External"/><Relationship Id="rId359" Type="http://schemas.openxmlformats.org/officeDocument/2006/relationships/hyperlink" Target="mailto:auro1958@interfree.it" TargetMode="External"/><Relationship Id="rId360" Type="http://schemas.openxmlformats.org/officeDocument/2006/relationships/hyperlink" Target="mailto:asilotreggiaia@virgilio.it" TargetMode="External"/><Relationship Id="rId361" Type="http://schemas.openxmlformats.org/officeDocument/2006/relationships/hyperlink" Target="mailto:sacrocuoresantopietro@virgilio.it" TargetMode="External"/><Relationship Id="rId362" Type="http://schemas.openxmlformats.org/officeDocument/2006/relationships/hyperlink" Target="mailto:maternasantalucia@libero.it" TargetMode="External"/><Relationship Id="rId363" Type="http://schemas.openxmlformats.org/officeDocument/2006/relationships/hyperlink" Target="mailto:sm.immacolata@libero.it" TargetMode="External"/><Relationship Id="rId364" Type="http://schemas.openxmlformats.org/officeDocument/2006/relationships/hyperlink" Target="mailto:scuolainfanzia.santanna@virgilio.it" TargetMode="External"/><Relationship Id="rId365" Type="http://schemas.openxmlformats.org/officeDocument/2006/relationships/hyperlink" Target="mailto:smaternaspallettistellato@virgilio.it" TargetMode="External"/><Relationship Id="rId366" Type="http://schemas.openxmlformats.org/officeDocument/2006/relationships/hyperlink" Target="mailto:scuolamaternapaganelli@gmail.com" TargetMode="External"/><Relationship Id="rId367" Type="http://schemas.openxmlformats.org/officeDocument/2006/relationships/hyperlink" Target="mailto:scuolasavinapetrilli@gmail.com" TargetMode="External"/><Relationship Id="rId368" Type="http://schemas.openxmlformats.org/officeDocument/2006/relationships/hyperlink" Target="mailto:istitutosuorecalci@virgilio.it" TargetMode="External"/><Relationship Id="rId369" Type="http://schemas.openxmlformats.org/officeDocument/2006/relationships/hyperlink" Target="mailto:figliedinazareth@libero.it" TargetMode="External"/><Relationship Id="rId370" Type="http://schemas.openxmlformats.org/officeDocument/2006/relationships/hyperlink" Target="mailto:ipa@suorefigliedinazareth.it" TargetMode="External"/><Relationship Id="rId371" Type="http://schemas.openxmlformats.org/officeDocument/2006/relationships/hyperlink" Target="mailto:info@scaterina-pisa.it" TargetMode="External"/><Relationship Id="rId372" Type="http://schemas.openxmlformats.org/officeDocument/2006/relationships/hyperlink" Target="mailto:smaternabarbaricina@inwind.it" TargetMode="External"/><Relationship Id="rId373" Type="http://schemas.openxmlformats.org/officeDocument/2006/relationships/hyperlink" Target="mailto:scuola.salviati@virgilio.it" TargetMode="External"/><Relationship Id="rId374" Type="http://schemas.openxmlformats.org/officeDocument/2006/relationships/hyperlink" Target="mailto:scuolasantaterersa1@tin.it" TargetMode="External"/><Relationship Id="rId375" Type="http://schemas.openxmlformats.org/officeDocument/2006/relationships/hyperlink" Target="mailto:info@scaterina-pisa.it" TargetMode="External"/><Relationship Id="rId376" Type="http://schemas.openxmlformats.org/officeDocument/2006/relationships/hyperlink" Target="mailto:scuola.salviati@virgilio.it" TargetMode="External"/><Relationship Id="rId377" Type="http://schemas.openxmlformats.org/officeDocument/2006/relationships/hyperlink" Target="mailto:info@scaterina-pisa.it" TargetMode="External"/><Relationship Id="rId378" Type="http://schemas.openxmlformats.org/officeDocument/2006/relationships/hyperlink" Target="mailto:info@scaterina-pisa.it" TargetMode="External"/><Relationship Id="rId379" Type="http://schemas.openxmlformats.org/officeDocument/2006/relationships/hyperlink" Target="mailto:nidi.infanzia@comune.pistoia.it" TargetMode="External"/><Relationship Id="rId380" Type="http://schemas.openxmlformats.org/officeDocument/2006/relationships/hyperlink" Target="mailto:nidi.infanzia@comune.pistoia.it" TargetMode="External"/><Relationship Id="rId381" Type="http://schemas.openxmlformats.org/officeDocument/2006/relationships/hyperlink" Target="mailto:nidi.infanzia@comune.pistoia.it" TargetMode="External"/><Relationship Id="rId382" Type="http://schemas.openxmlformats.org/officeDocument/2006/relationships/hyperlink" Target="mailto:nidi.infanzia@comune.pistoia.it" TargetMode="External"/><Relationship Id="rId383" Type="http://schemas.openxmlformats.org/officeDocument/2006/relationships/hyperlink" Target="mailto:nidi.infanzia@comune.pistoia.it" TargetMode="External"/><Relationship Id="rId384" Type="http://schemas.openxmlformats.org/officeDocument/2006/relationships/hyperlink" Target="mailto:nidi.infanzia@comune.pistoia.it" TargetMode="External"/><Relationship Id="rId385" Type="http://schemas.openxmlformats.org/officeDocument/2006/relationships/hyperlink" Target="mailto:nidi.infanzia@comune.pistoia.it" TargetMode="External"/><Relationship Id="rId386" Type="http://schemas.openxmlformats.org/officeDocument/2006/relationships/hyperlink" Target="mailto:nidi.infanzia@comune.pistoia.it" TargetMode="External"/><Relationship Id="rId387" Type="http://schemas.openxmlformats.org/officeDocument/2006/relationships/hyperlink" Target="mailto:nidi.infanzia@comune.pistoia.it" TargetMode="External"/><Relationship Id="rId388" Type="http://schemas.openxmlformats.org/officeDocument/2006/relationships/hyperlink" Target="mailto:nidi.infanzia@comune.pistoia.it" TargetMode="External"/><Relationship Id="rId389" Type="http://schemas.openxmlformats.org/officeDocument/2006/relationships/hyperlink" Target="mailto:nidi.infanzia@comune.pistoia.it" TargetMode="External"/><Relationship Id="rId390" Type="http://schemas.openxmlformats.org/officeDocument/2006/relationships/hyperlink" Target="mailto:scuolamariobaldi@virgilio.it" TargetMode="External"/><Relationship Id="rId391" Type="http://schemas.openxmlformats.org/officeDocument/2006/relationships/hyperlink" Target="mailto:segreteria@scuolamantellate.org" TargetMode="External"/><Relationship Id="rId392" Type="http://schemas.openxmlformats.org/officeDocument/2006/relationships/hyperlink" Target="mailto:sc.maternaferruccia@tiscali.it" TargetMode="External"/><Relationship Id="rId393" Type="http://schemas.openxmlformats.org/officeDocument/2006/relationships/hyperlink" Target="mailto:brunameotto@virgilio:it" TargetMode="External"/><Relationship Id="rId394" Type="http://schemas.openxmlformats.org/officeDocument/2006/relationships/hyperlink" Target="mailto:educativo@coop-pantagruel.org" TargetMode="External"/><Relationship Id="rId395" Type="http://schemas.openxmlformats.org/officeDocument/2006/relationships/hyperlink" Target="mailto:antonellaniccolai20@libero.it" TargetMode="External"/><Relationship Id="rId396" Type="http://schemas.openxmlformats.org/officeDocument/2006/relationships/hyperlink" Target="mailto:angeli_custodi@virgilio.it" TargetMode="External"/><Relationship Id="rId397" Type="http://schemas.openxmlformats.org/officeDocument/2006/relationships/hyperlink" Target="mailto:coopginestra@lilbero.it" TargetMode="External"/><Relationship Id="rId398" Type="http://schemas.openxmlformats.org/officeDocument/2006/relationships/hyperlink" Target="mailto:scuolabargellini@alice.it" TargetMode="External"/><Relationship Id="rId399" Type="http://schemas.openxmlformats.org/officeDocument/2006/relationships/hyperlink" Target="mailto:fferretti@liberidieducare.it" TargetMode="External"/><Relationship Id="rId400" Type="http://schemas.openxmlformats.org/officeDocument/2006/relationships/hyperlink" Target="mailto:sangiuseppemonte@liberidieducare.it" TargetMode="External"/><Relationship Id="rId401" Type="http://schemas.openxmlformats.org/officeDocument/2006/relationships/hyperlink" Target="mailto:lbernetti@liberidieducare.it" TargetMode="External"/><Relationship Id="rId402" Type="http://schemas.openxmlformats.org/officeDocument/2006/relationships/hyperlink" Target="mailto:c.fabbrucci@fismservizi.net" TargetMode="External"/><Relationship Id="rId403" Type="http://schemas.openxmlformats.org/officeDocument/2006/relationships/hyperlink" Target="mailto:c.fabbrucci@fismservizi.net" TargetMode="External"/><Relationship Id="rId404" Type="http://schemas.openxmlformats.org/officeDocument/2006/relationships/hyperlink" Target="mailto:sanpietro@micso.net" TargetMode="External"/><Relationship Id="rId405" Type="http://schemas.openxmlformats.org/officeDocument/2006/relationships/hyperlink" Target="mailto:sacrocuoremontale@libero.it" TargetMode="External"/><Relationship Id="rId406" Type="http://schemas.openxmlformats.org/officeDocument/2006/relationships/hyperlink" Target="mailto:san.cipriano@tin.it" TargetMode="External"/><Relationship Id="rId407" Type="http://schemas.openxmlformats.org/officeDocument/2006/relationships/hyperlink" Target="mailto:san.cipriano@tin.it" TargetMode="External"/><Relationship Id="rId408" Type="http://schemas.openxmlformats.org/officeDocument/2006/relationships/hyperlink" Target="mailto:san.cipriano@tin.it" TargetMode="External"/><Relationship Id="rId409" Type="http://schemas.openxmlformats.org/officeDocument/2006/relationships/hyperlink" Target="mailto:asiliinfantilipescia@supereva.it" TargetMode="External"/><Relationship Id="rId410" Type="http://schemas.openxmlformats.org/officeDocument/2006/relationships/hyperlink" Target="mailto:alinacoraci@yahoo.it" TargetMode="External"/><Relationship Id="rId411" Type="http://schemas.openxmlformats.org/officeDocument/2006/relationships/hyperlink" Target="mailto:si.mariaausiliatrice@virgilio.it" TargetMode="External"/><Relationship Id="rId412" Type="http://schemas.openxmlformats.org/officeDocument/2006/relationships/hyperlink" Target="mailto:maternaalberghi@alice.it" TargetMode="External"/><Relationship Id="rId413" Type="http://schemas.openxmlformats.org/officeDocument/2006/relationships/hyperlink" Target="mailto:segreteria@scuolamantellate.org" TargetMode="External"/><Relationship Id="rId414" Type="http://schemas.openxmlformats.org/officeDocument/2006/relationships/hyperlink" Target="mailto:angeli_custodi@virgilio.it" TargetMode="External"/><Relationship Id="rId415" Type="http://schemas.openxmlformats.org/officeDocument/2006/relationships/hyperlink" Target="mailto:sangiuseppemonte@liberidieducare.it" TargetMode="External"/><Relationship Id="rId416" Type="http://schemas.openxmlformats.org/officeDocument/2006/relationships/hyperlink" Target="mailto:san.cipriano@tin.it" TargetMode="External"/><Relationship Id="rId417" Type="http://schemas.openxmlformats.org/officeDocument/2006/relationships/hyperlink" Target="mailto:segreteria@scuolamantellate.org" TargetMode="External"/><Relationship Id="rId418" Type="http://schemas.openxmlformats.org/officeDocument/2006/relationships/hyperlink" Target="mailto:donbosco@liberidieducare.it" TargetMode="External"/><Relationship Id="rId419" Type="http://schemas.openxmlformats.org/officeDocument/2006/relationships/hyperlink" Target="mailto:segreteria@scuolamantellate.org" TargetMode="External"/><Relationship Id="rId420" Type="http://schemas.openxmlformats.org/officeDocument/2006/relationships/hyperlink" Target="mailto:segreteria@scuolamantellate.org" TargetMode="External"/><Relationship Id="rId421" Type="http://schemas.openxmlformats.org/officeDocument/2006/relationships/hyperlink" Target="mailto:donbosco@liberidieducare.it" TargetMode="External"/><Relationship Id="rId422" Type="http://schemas.openxmlformats.org/officeDocument/2006/relationships/hyperlink" Target="mailto:si.sanpaolo@scuole.prato.it/p.traversini@comune.prato.it" TargetMode="External"/><Relationship Id="rId423" Type="http://schemas.openxmlformats.org/officeDocument/2006/relationships/hyperlink" Target="mailto:si.corridoni@scuole.prato.it/p.traversini@comune.prato.it" TargetMode="External"/><Relationship Id="rId424" Type="http://schemas.openxmlformats.org/officeDocument/2006/relationships/hyperlink" Target="mailto:si.figline@scuole.prato.it/p.traversini@comune.prato.it" TargetMode="External"/><Relationship Id="rId425" Type="http://schemas.openxmlformats.org/officeDocument/2006/relationships/hyperlink" Target="mailto:si.fontanelle@scuole.prato.it/p.traversini@comune.prato.it" TargetMode="External"/><Relationship Id="rId426" Type="http://schemas.openxmlformats.org/officeDocument/2006/relationships/hyperlink" Target="mailto:si.galciana@scuole.prato.it/p.traversini@comune.prato.it" TargetMode="External"/><Relationship Id="rId427" Type="http://schemas.openxmlformats.org/officeDocument/2006/relationships/hyperlink" Target="mailto:si.galilei@scuole.prato.it/p.traversini@comune.prato.it" TargetMode="External"/><Relationship Id="rId428" Type="http://schemas.openxmlformats.org/officeDocument/2006/relationships/hyperlink" Target="mailto:si.maliseti@scuole.prato.it/p.traversini@comune.prato.it" TargetMode="External"/><Relationship Id="rId429" Type="http://schemas.openxmlformats.org/officeDocument/2006/relationships/hyperlink" Target="mailto:infanzia@comune.prato.it/p.traversini@comune.prato.it" TargetMode="External"/><Relationship Id="rId430" Type="http://schemas.openxmlformats.org/officeDocument/2006/relationships/hyperlink" Target="mailto:istitutosangiuseppe@gmail.com" TargetMode="External"/><Relationship Id="rId431" Type="http://schemas.openxmlformats.org/officeDocument/2006/relationships/hyperlink" Target="mailto:ulivomat@libero.it" TargetMode="External"/><Relationship Id="rId432" Type="http://schemas.openxmlformats.org/officeDocument/2006/relationships/hyperlink" Target="mailto:scuola_sacrocuore@infinito.it" TargetMode="External"/><Relationship Id="rId433" Type="http://schemas.openxmlformats.org/officeDocument/2006/relationships/hyperlink" Target="mailto:info@sniccolo.it" TargetMode="External"/><Relationship Id="rId434" Type="http://schemas.openxmlformats.org/officeDocument/2006/relationships/hyperlink" Target="mailto:maternasc@interfree.it" TargetMode="External"/><Relationship Id="rId435" Type="http://schemas.openxmlformats.org/officeDocument/2006/relationships/hyperlink" Target="mailto:scuola.sacrocuore@tiscali.it" TargetMode="External"/><Relationship Id="rId436" Type="http://schemas.openxmlformats.org/officeDocument/2006/relationships/hyperlink" Target="mailto:coopginestra@libero.it" TargetMode="External"/><Relationship Id="rId437" Type="http://schemas.openxmlformats.org/officeDocument/2006/relationships/hyperlink" Target="mailto:info@sentieri-prato.it" TargetMode="External"/><Relationship Id="rId438" Type="http://schemas.openxmlformats.org/officeDocument/2006/relationships/hyperlink" Target="mailto:scuolaviva@virgilio.it" TargetMode="External"/><Relationship Id="rId439" Type="http://schemas.openxmlformats.org/officeDocument/2006/relationships/hyperlink" Target="mailto:lacasagiocosa@gmail.com" TargetMode="External"/><Relationship Id="rId440" Type="http://schemas.openxmlformats.org/officeDocument/2006/relationships/hyperlink" Target="mailto:asilolagangdelbosco@gmail.com" TargetMode="External"/><Relationship Id="rId441" Type="http://schemas.openxmlformats.org/officeDocument/2006/relationships/hyperlink" Target="mailto:merypoppins_prato@libero.it" TargetMode="External"/><Relationship Id="rId442" Type="http://schemas.openxmlformats.org/officeDocument/2006/relationships/hyperlink" Target="mailto:c.fabbrucci@fismservizi.net" TargetMode="External"/><Relationship Id="rId443" Type="http://schemas.openxmlformats.org/officeDocument/2006/relationships/hyperlink" Target="mailto:scuola@scuolacim.it" TargetMode="External"/><Relationship Id="rId444" Type="http://schemas.openxmlformats.org/officeDocument/2006/relationships/hyperlink" Target="mailto:eligr@tin.it" TargetMode="External"/><Relationship Id="rId445" Type="http://schemas.openxmlformats.org/officeDocument/2006/relationships/hyperlink" Target="mailto:claudia.mari@infinito.it" TargetMode="External"/><Relationship Id="rId446" Type="http://schemas.openxmlformats.org/officeDocument/2006/relationships/hyperlink" Target="mailto:scuoladonbosco@libero.it" TargetMode="External"/><Relationship Id="rId447" Type="http://schemas.openxmlformats.org/officeDocument/2006/relationships/hyperlink" Target="mailto:ist.sgbosco@virgilio.it" TargetMode="External"/><Relationship Id="rId448" Type="http://schemas.openxmlformats.org/officeDocument/2006/relationships/hyperlink" Target="mailto:mariaimmacolatatavola@hotmail.it" TargetMode="External"/><Relationship Id="rId449" Type="http://schemas.openxmlformats.org/officeDocument/2006/relationships/hyperlink" Target="mailto:waldemaro1@gazeta.pl" TargetMode="External"/><Relationship Id="rId450" Type="http://schemas.openxmlformats.org/officeDocument/2006/relationships/hyperlink" Target="mailto:charitasvaiano@alice.it" TargetMode="External"/><Relationship Id="rId451" Type="http://schemas.openxmlformats.org/officeDocument/2006/relationships/hyperlink" Target="mailto:istitutosangiuseppe@gmail.com" TargetMode="External"/><Relationship Id="rId452" Type="http://schemas.openxmlformats.org/officeDocument/2006/relationships/hyperlink" Target="mailto:scuola_sacrocuore@infinito.it" TargetMode="External"/><Relationship Id="rId453" Type="http://schemas.openxmlformats.org/officeDocument/2006/relationships/hyperlink" Target="mailto:info@sniccolo.it" TargetMode="External"/><Relationship Id="rId454" Type="http://schemas.openxmlformats.org/officeDocument/2006/relationships/hyperlink" Target="mailto:paritariaesc@interfree.it" TargetMode="External"/><Relationship Id="rId455" Type="http://schemas.openxmlformats.org/officeDocument/2006/relationships/hyperlink" Target="mailto:scuolaviva@virgilio.it" TargetMode="External"/><Relationship Id="rId456" Type="http://schemas.openxmlformats.org/officeDocument/2006/relationships/hyperlink" Target="mailto:scuola.cim@tin.it" TargetMode="External"/><Relationship Id="rId457" Type="http://schemas.openxmlformats.org/officeDocument/2006/relationships/hyperlink" Target="mailto:scuoladonbosco@libero.it" TargetMode="External"/><Relationship Id="rId458" Type="http://schemas.openxmlformats.org/officeDocument/2006/relationships/hyperlink" Target="mailto:ist.sgbosco@virgilio.it" TargetMode="External"/><Relationship Id="rId459" Type="http://schemas.openxmlformats.org/officeDocument/2006/relationships/hyperlink" Target="mailto:segreteria@scuolasantacaterina.it" TargetMode="External"/><Relationship Id="rId460" Type="http://schemas.openxmlformats.org/officeDocument/2006/relationships/hyperlink" Target="mailto:scuolasanmartino.prato@hotmail.it" TargetMode="External"/><Relationship Id="rId461" Type="http://schemas.openxmlformats.org/officeDocument/2006/relationships/hyperlink" Target="mailto:info@sniccolo.it" TargetMode="External"/><Relationship Id="rId462" Type="http://schemas.openxmlformats.org/officeDocument/2006/relationships/hyperlink" Target="mailto:info@istdavinci.it" TargetMode="External"/><Relationship Id="rId463" Type="http://schemas.openxmlformats.org/officeDocument/2006/relationships/hyperlink" Target="mailto:info@sniccolo.it" TargetMode="External"/><Relationship Id="rId464" Type="http://schemas.openxmlformats.org/officeDocument/2006/relationships/hyperlink" Target="mailto:scuolainfanziamillepiedi@virgilio.it" TargetMode="External"/><Relationship Id="rId465" Type="http://schemas.openxmlformats.org/officeDocument/2006/relationships/hyperlink" Target="mailto:scuolacapitanuncino@virgilio.it" TargetMode="External"/><Relationship Id="rId466" Type="http://schemas.openxmlformats.org/officeDocument/2006/relationships/hyperlink" Target="mailto:scvsdp@yahoo.it" TargetMode="External"/><Relationship Id="rId467" Type="http://schemas.openxmlformats.org/officeDocument/2006/relationships/hyperlink" Target="mailto:scuolainfanziasacrocuore@virgilio.it" TargetMode="External"/><Relationship Id="rId468" Type="http://schemas.openxmlformats.org/officeDocument/2006/relationships/hyperlink" Target="mailto:lacasadeibambini@zeligsociale.it" TargetMode="External"/><Relationship Id="rId469" Type="http://schemas.openxmlformats.org/officeDocument/2006/relationships/hyperlink" Target="mailto:VEZIO.ELII@GMAIL.COM" TargetMode="External"/><Relationship Id="rId4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6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" activeCellId="0" sqref="A6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9.87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23.33"/>
    <col collapsed="false" customWidth="true" hidden="false" outlineLevel="0" max="6" min="6" style="1" width="19.1"/>
    <col collapsed="false" customWidth="true" hidden="false" outlineLevel="0" max="7" min="7" style="1" width="6.55"/>
    <col collapsed="false" customWidth="true" hidden="false" outlineLevel="0" max="8" min="8" style="1" width="12.99"/>
    <col collapsed="false" customWidth="true" hidden="false" outlineLevel="0" max="9" min="9" style="1" width="12.55"/>
    <col collapsed="false" customWidth="true" hidden="false" outlineLevel="0" max="10" min="10" style="1" width="27.43"/>
    <col collapsed="false" customWidth="false" hidden="false" outlineLevel="0" max="257" min="11" style="2" width="9.1"/>
  </cols>
  <sheetData>
    <row r="1" customFormat="false" ht="10.8" hidden="true" customHeight="false" outlineLevel="0" collapsed="false">
      <c r="A1" s="3" t="e">
        <f aca="false"/>
        <v>#REF!</v>
      </c>
      <c r="B1" s="3" t="e">
        <f aca="false"/>
        <v>#REF!</v>
      </c>
      <c r="C1" s="3" t="e">
        <f aca="false"/>
        <v>#REF!</v>
      </c>
      <c r="D1" s="3" t="e">
        <f aca="false"/>
        <v>#REF!</v>
      </c>
      <c r="E1" s="3"/>
      <c r="F1" s="3"/>
      <c r="G1" s="3" t="e">
        <f aca="false"/>
        <v>#VALUE!</v>
      </c>
      <c r="H1" s="3" t="e">
        <f aca="false"/>
        <v>#VALUE!</v>
      </c>
      <c r="I1" s="3" t="e">
        <f aca="false"/>
        <v>#VALUE!</v>
      </c>
      <c r="J1" s="3" t="e">
        <f aca="false"/>
        <v>#VALUE!</v>
      </c>
    </row>
    <row r="2" customFormat="false" ht="18.75" hidden="true" customHeight="true" outlineLevel="0" collapsed="false"/>
    <row r="3" customFormat="false" ht="24" hidden="true" customHeight="true" outlineLevel="0" collapsed="false"/>
    <row r="4" customFormat="false" ht="24" hidden="true" customHeight="true" outlineLevel="0" collapsed="false"/>
    <row r="5" customFormat="false" ht="18" hidden="true" customHeight="true" outlineLevel="0" collapsed="false"/>
    <row r="6" s="5" customFormat="true" ht="64.8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</row>
    <row r="7" customFormat="false" ht="21.6" hidden="false" customHeight="false" outlineLevel="0" collapsed="false">
      <c r="A7" s="6" t="s">
        <v>10</v>
      </c>
      <c r="B7" s="1" t="s">
        <v>11</v>
      </c>
      <c r="C7" s="7" t="s">
        <v>12</v>
      </c>
      <c r="D7" s="1" t="s">
        <v>13</v>
      </c>
      <c r="E7" s="8" t="s">
        <v>14</v>
      </c>
      <c r="F7" s="9" t="s">
        <v>15</v>
      </c>
      <c r="G7" s="9" t="n">
        <v>52018</v>
      </c>
      <c r="H7" s="9" t="s">
        <v>16</v>
      </c>
      <c r="I7" s="9" t="s">
        <v>17</v>
      </c>
      <c r="J7" s="10" t="s">
        <v>18</v>
      </c>
    </row>
    <row r="8" customFormat="false" ht="21.6" hidden="false" customHeight="false" outlineLevel="0" collapsed="false">
      <c r="A8" s="6" t="s">
        <v>19</v>
      </c>
      <c r="B8" s="1" t="s">
        <v>11</v>
      </c>
      <c r="C8" s="7" t="s">
        <v>11</v>
      </c>
      <c r="D8" s="1" t="s">
        <v>13</v>
      </c>
      <c r="E8" s="8" t="s">
        <v>20</v>
      </c>
      <c r="F8" s="9" t="s">
        <v>21</v>
      </c>
      <c r="G8" s="9" t="n">
        <v>52100</v>
      </c>
      <c r="H8" s="9" t="s">
        <v>22</v>
      </c>
      <c r="I8" s="9" t="s">
        <v>23</v>
      </c>
      <c r="J8" s="10" t="s">
        <v>24</v>
      </c>
    </row>
    <row r="9" customFormat="false" ht="21.6" hidden="false" customHeight="false" outlineLevel="0" collapsed="false">
      <c r="A9" s="6" t="s">
        <v>25</v>
      </c>
      <c r="B9" s="1" t="s">
        <v>11</v>
      </c>
      <c r="C9" s="7" t="s">
        <v>11</v>
      </c>
      <c r="D9" s="1" t="s">
        <v>13</v>
      </c>
      <c r="E9" s="8" t="s">
        <v>26</v>
      </c>
      <c r="F9" s="9" t="s">
        <v>27</v>
      </c>
      <c r="G9" s="9" t="n">
        <v>52100</v>
      </c>
      <c r="H9" s="9" t="s">
        <v>28</v>
      </c>
      <c r="I9" s="9" t="s">
        <v>23</v>
      </c>
      <c r="J9" s="10" t="s">
        <v>24</v>
      </c>
    </row>
    <row r="10" customFormat="false" ht="21.6" hidden="false" customHeight="false" outlineLevel="0" collapsed="false">
      <c r="A10" s="6" t="s">
        <v>29</v>
      </c>
      <c r="B10" s="1" t="s">
        <v>11</v>
      </c>
      <c r="C10" s="7" t="s">
        <v>11</v>
      </c>
      <c r="D10" s="1" t="s">
        <v>13</v>
      </c>
      <c r="E10" s="8" t="s">
        <v>30</v>
      </c>
      <c r="F10" s="9" t="s">
        <v>31</v>
      </c>
      <c r="G10" s="9" t="n">
        <v>52100</v>
      </c>
      <c r="H10" s="9" t="s">
        <v>22</v>
      </c>
      <c r="I10" s="9" t="s">
        <v>23</v>
      </c>
      <c r="J10" s="10" t="s">
        <v>24</v>
      </c>
    </row>
    <row r="11" customFormat="false" ht="21.6" hidden="false" customHeight="false" outlineLevel="0" collapsed="false">
      <c r="A11" s="6" t="s">
        <v>32</v>
      </c>
      <c r="B11" s="1" t="s">
        <v>11</v>
      </c>
      <c r="C11" s="7" t="s">
        <v>11</v>
      </c>
      <c r="D11" s="1" t="s">
        <v>13</v>
      </c>
      <c r="E11" s="8" t="s">
        <v>33</v>
      </c>
      <c r="F11" s="9" t="s">
        <v>34</v>
      </c>
      <c r="G11" s="9" t="n">
        <v>52100</v>
      </c>
      <c r="H11" s="9" t="s">
        <v>22</v>
      </c>
      <c r="I11" s="9" t="s">
        <v>23</v>
      </c>
      <c r="J11" s="10" t="s">
        <v>24</v>
      </c>
    </row>
    <row r="12" customFormat="false" ht="21.6" hidden="false" customHeight="false" outlineLevel="0" collapsed="false">
      <c r="A12" s="6" t="s">
        <v>35</v>
      </c>
      <c r="B12" s="1" t="s">
        <v>11</v>
      </c>
      <c r="C12" s="7" t="s">
        <v>11</v>
      </c>
      <c r="D12" s="1" t="s">
        <v>13</v>
      </c>
      <c r="E12" s="8" t="s">
        <v>36</v>
      </c>
      <c r="F12" s="9" t="s">
        <v>37</v>
      </c>
      <c r="G12" s="9" t="n">
        <v>52100</v>
      </c>
      <c r="H12" s="9" t="s">
        <v>22</v>
      </c>
      <c r="I12" s="9" t="s">
        <v>23</v>
      </c>
      <c r="J12" s="10" t="s">
        <v>24</v>
      </c>
    </row>
    <row r="13" customFormat="false" ht="32.4" hidden="false" customHeight="false" outlineLevel="0" collapsed="false">
      <c r="A13" s="6" t="s">
        <v>38</v>
      </c>
      <c r="B13" s="1" t="s">
        <v>11</v>
      </c>
      <c r="C13" s="7" t="s">
        <v>39</v>
      </c>
      <c r="D13" s="1" t="s">
        <v>13</v>
      </c>
      <c r="E13" s="8" t="s">
        <v>40</v>
      </c>
      <c r="F13" s="9" t="s">
        <v>41</v>
      </c>
      <c r="G13" s="9" t="n">
        <v>52045</v>
      </c>
      <c r="H13" s="9" t="s">
        <v>42</v>
      </c>
      <c r="I13" s="9" t="s">
        <v>43</v>
      </c>
      <c r="J13" s="10" t="s">
        <v>44</v>
      </c>
    </row>
    <row r="14" customFormat="false" ht="21.6" hidden="false" customHeight="false" outlineLevel="0" collapsed="false">
      <c r="A14" s="7" t="s">
        <v>45</v>
      </c>
      <c r="B14" s="1" t="s">
        <v>11</v>
      </c>
      <c r="C14" s="7" t="s">
        <v>11</v>
      </c>
      <c r="D14" s="1" t="s">
        <v>46</v>
      </c>
      <c r="E14" s="8" t="s">
        <v>47</v>
      </c>
      <c r="F14" s="9" t="s">
        <v>48</v>
      </c>
      <c r="G14" s="9" t="n">
        <v>52100</v>
      </c>
      <c r="H14" s="9" t="s">
        <v>49</v>
      </c>
      <c r="I14" s="9" t="s">
        <v>50</v>
      </c>
      <c r="J14" s="10" t="s">
        <v>51</v>
      </c>
    </row>
    <row r="15" customFormat="false" ht="21.6" hidden="false" customHeight="false" outlineLevel="0" collapsed="false">
      <c r="A15" s="6" t="s">
        <v>52</v>
      </c>
      <c r="B15" s="1" t="s">
        <v>11</v>
      </c>
      <c r="C15" s="7" t="s">
        <v>53</v>
      </c>
      <c r="D15" s="1" t="s">
        <v>46</v>
      </c>
      <c r="E15" s="8" t="s">
        <v>54</v>
      </c>
      <c r="F15" s="9" t="s">
        <v>55</v>
      </c>
      <c r="G15" s="9" t="n">
        <v>52029</v>
      </c>
      <c r="H15" s="9" t="s">
        <v>56</v>
      </c>
      <c r="I15" s="9" t="s">
        <v>57</v>
      </c>
      <c r="J15" s="10" t="s">
        <v>58</v>
      </c>
    </row>
    <row r="16" customFormat="false" ht="21.6" hidden="false" customHeight="false" outlineLevel="0" collapsed="false">
      <c r="A16" s="7" t="s">
        <v>59</v>
      </c>
      <c r="B16" s="1" t="s">
        <v>11</v>
      </c>
      <c r="C16" s="7" t="s">
        <v>60</v>
      </c>
      <c r="D16" s="1" t="s">
        <v>46</v>
      </c>
      <c r="E16" s="8" t="s">
        <v>61</v>
      </c>
      <c r="F16" s="9" t="s">
        <v>62</v>
      </c>
      <c r="G16" s="9" t="n">
        <v>52100</v>
      </c>
      <c r="H16" s="9" t="s">
        <v>63</v>
      </c>
      <c r="I16" s="9" t="s">
        <v>63</v>
      </c>
      <c r="J16" s="10" t="s">
        <v>64</v>
      </c>
    </row>
    <row r="17" customFormat="false" ht="21.6" hidden="false" customHeight="false" outlineLevel="0" collapsed="false">
      <c r="A17" s="6" t="s">
        <v>65</v>
      </c>
      <c r="B17" s="1" t="s">
        <v>11</v>
      </c>
      <c r="C17" s="7" t="s">
        <v>60</v>
      </c>
      <c r="D17" s="1" t="s">
        <v>46</v>
      </c>
      <c r="E17" s="8" t="s">
        <v>66</v>
      </c>
      <c r="F17" s="9" t="s">
        <v>67</v>
      </c>
      <c r="G17" s="9" t="n">
        <v>52100</v>
      </c>
      <c r="H17" s="9" t="s">
        <v>68</v>
      </c>
      <c r="I17" s="9" t="s">
        <v>69</v>
      </c>
      <c r="J17" s="10" t="s">
        <v>70</v>
      </c>
    </row>
    <row r="18" customFormat="false" ht="21.6" hidden="false" customHeight="false" outlineLevel="0" collapsed="false">
      <c r="A18" s="6" t="s">
        <v>71</v>
      </c>
      <c r="B18" s="1" t="s">
        <v>11</v>
      </c>
      <c r="C18" s="7" t="s">
        <v>72</v>
      </c>
      <c r="D18" s="1" t="s">
        <v>46</v>
      </c>
      <c r="E18" s="8" t="s">
        <v>73</v>
      </c>
      <c r="F18" s="9" t="s">
        <v>74</v>
      </c>
      <c r="G18" s="9" t="n">
        <v>52025</v>
      </c>
      <c r="H18" s="9" t="s">
        <v>75</v>
      </c>
      <c r="I18" s="9" t="n">
        <v>0</v>
      </c>
      <c r="J18" s="10" t="s">
        <v>76</v>
      </c>
    </row>
    <row r="19" customFormat="false" ht="21.6" hidden="false" customHeight="false" outlineLevel="0" collapsed="false">
      <c r="A19" s="6" t="s">
        <v>77</v>
      </c>
      <c r="B19" s="1" t="s">
        <v>11</v>
      </c>
      <c r="C19" s="7" t="s">
        <v>78</v>
      </c>
      <c r="D19" s="1" t="s">
        <v>46</v>
      </c>
      <c r="E19" s="8" t="s">
        <v>79</v>
      </c>
      <c r="F19" s="9" t="s">
        <v>80</v>
      </c>
      <c r="G19" s="9" t="n">
        <v>52037</v>
      </c>
      <c r="H19" s="9" t="s">
        <v>81</v>
      </c>
      <c r="I19" s="9" t="s">
        <v>82</v>
      </c>
      <c r="J19" s="10" t="s">
        <v>83</v>
      </c>
    </row>
    <row r="20" customFormat="false" ht="21.6" hidden="false" customHeight="false" outlineLevel="0" collapsed="false">
      <c r="A20" s="6" t="s">
        <v>84</v>
      </c>
      <c r="B20" s="1" t="s">
        <v>11</v>
      </c>
      <c r="C20" s="7" t="s">
        <v>85</v>
      </c>
      <c r="D20" s="1" t="s">
        <v>46</v>
      </c>
      <c r="E20" s="8" t="s">
        <v>86</v>
      </c>
      <c r="F20" s="9" t="s">
        <v>87</v>
      </c>
      <c r="G20" s="9" t="n">
        <v>52026</v>
      </c>
      <c r="H20" s="9" t="s">
        <v>88</v>
      </c>
      <c r="I20" s="9" t="s">
        <v>88</v>
      </c>
      <c r="J20" s="10" t="s">
        <v>89</v>
      </c>
    </row>
    <row r="21" customFormat="false" ht="21.6" hidden="false" customHeight="false" outlineLevel="0" collapsed="false">
      <c r="A21" s="7" t="s">
        <v>90</v>
      </c>
      <c r="B21" s="1" t="s">
        <v>11</v>
      </c>
      <c r="C21" s="7" t="s">
        <v>91</v>
      </c>
      <c r="D21" s="1" t="s">
        <v>46</v>
      </c>
      <c r="E21" s="8" t="s">
        <v>92</v>
      </c>
      <c r="F21" s="9" t="s">
        <v>93</v>
      </c>
      <c r="G21" s="9" t="n">
        <v>52100</v>
      </c>
      <c r="H21" s="9" t="s">
        <v>94</v>
      </c>
      <c r="I21" s="9" t="s">
        <v>94</v>
      </c>
      <c r="J21" s="10" t="s">
        <v>95</v>
      </c>
    </row>
    <row r="22" customFormat="false" ht="21.6" hidden="false" customHeight="false" outlineLevel="0" collapsed="false">
      <c r="A22" s="7" t="s">
        <v>96</v>
      </c>
      <c r="B22" s="1" t="s">
        <v>11</v>
      </c>
      <c r="C22" s="7" t="s">
        <v>60</v>
      </c>
      <c r="D22" s="1" t="s">
        <v>46</v>
      </c>
      <c r="E22" s="8" t="s">
        <v>97</v>
      </c>
      <c r="F22" s="9" t="s">
        <v>98</v>
      </c>
      <c r="G22" s="9" t="n">
        <v>52100</v>
      </c>
      <c r="H22" s="9" t="s">
        <v>94</v>
      </c>
      <c r="I22" s="9" t="s">
        <v>94</v>
      </c>
      <c r="J22" s="10" t="s">
        <v>95</v>
      </c>
    </row>
    <row r="23" customFormat="false" ht="21.6" hidden="false" customHeight="false" outlineLevel="0" collapsed="false">
      <c r="A23" s="7" t="s">
        <v>99</v>
      </c>
      <c r="B23" s="1" t="s">
        <v>11</v>
      </c>
      <c r="C23" s="7" t="s">
        <v>60</v>
      </c>
      <c r="D23" s="1" t="s">
        <v>46</v>
      </c>
      <c r="E23" s="8" t="s">
        <v>100</v>
      </c>
      <c r="F23" s="9" t="s">
        <v>101</v>
      </c>
      <c r="G23" s="9" t="n">
        <v>52100</v>
      </c>
      <c r="H23" s="9" t="s">
        <v>94</v>
      </c>
      <c r="I23" s="9" t="s">
        <v>94</v>
      </c>
      <c r="J23" s="10" t="s">
        <v>95</v>
      </c>
    </row>
    <row r="24" customFormat="false" ht="21.6" hidden="false" customHeight="false" outlineLevel="0" collapsed="false">
      <c r="A24" s="7" t="s">
        <v>102</v>
      </c>
      <c r="B24" s="1" t="s">
        <v>11</v>
      </c>
      <c r="C24" s="7" t="s">
        <v>60</v>
      </c>
      <c r="D24" s="1" t="s">
        <v>46</v>
      </c>
      <c r="E24" s="8" t="s">
        <v>103</v>
      </c>
      <c r="F24" s="9" t="s">
        <v>104</v>
      </c>
      <c r="G24" s="9" t="n">
        <v>52100</v>
      </c>
      <c r="H24" s="9" t="s">
        <v>105</v>
      </c>
      <c r="I24" s="9" t="s">
        <v>106</v>
      </c>
      <c r="J24" s="10" t="s">
        <v>107</v>
      </c>
    </row>
    <row r="25" customFormat="false" ht="21.6" hidden="false" customHeight="false" outlineLevel="0" collapsed="false">
      <c r="A25" s="6" t="s">
        <v>108</v>
      </c>
      <c r="B25" s="1" t="s">
        <v>11</v>
      </c>
      <c r="C25" s="7" t="s">
        <v>109</v>
      </c>
      <c r="D25" s="1" t="s">
        <v>46</v>
      </c>
      <c r="E25" s="8" t="s">
        <v>110</v>
      </c>
      <c r="F25" s="9" t="s">
        <v>111</v>
      </c>
      <c r="G25" s="9" t="n">
        <v>52020</v>
      </c>
      <c r="H25" s="9" t="s">
        <v>112</v>
      </c>
      <c r="I25" s="9" t="s">
        <v>112</v>
      </c>
      <c r="J25" s="10" t="s">
        <v>113</v>
      </c>
    </row>
    <row r="26" customFormat="false" ht="21.6" hidden="false" customHeight="false" outlineLevel="0" collapsed="false">
      <c r="A26" s="6" t="s">
        <v>114</v>
      </c>
      <c r="B26" s="1" t="s">
        <v>11</v>
      </c>
      <c r="C26" s="7" t="s">
        <v>115</v>
      </c>
      <c r="D26" s="1" t="s">
        <v>46</v>
      </c>
      <c r="E26" s="8" t="s">
        <v>116</v>
      </c>
      <c r="F26" s="9" t="s">
        <v>117</v>
      </c>
      <c r="G26" s="9" t="n">
        <v>52014</v>
      </c>
      <c r="H26" s="9" t="s">
        <v>118</v>
      </c>
      <c r="I26" s="9" t="s">
        <v>118</v>
      </c>
      <c r="J26" s="10" t="s">
        <v>119</v>
      </c>
    </row>
    <row r="27" customFormat="false" ht="21.6" hidden="false" customHeight="false" outlineLevel="0" collapsed="false">
      <c r="A27" s="6" t="s">
        <v>120</v>
      </c>
      <c r="B27" s="1" t="s">
        <v>11</v>
      </c>
      <c r="C27" s="7" t="s">
        <v>121</v>
      </c>
      <c r="D27" s="1" t="s">
        <v>46</v>
      </c>
      <c r="E27" s="8" t="s">
        <v>122</v>
      </c>
      <c r="F27" s="9" t="s">
        <v>123</v>
      </c>
      <c r="G27" s="9" t="n">
        <v>52017</v>
      </c>
      <c r="H27" s="9" t="s">
        <v>124</v>
      </c>
      <c r="I27" s="9" t="s">
        <v>125</v>
      </c>
      <c r="J27" s="10" t="s">
        <v>126</v>
      </c>
    </row>
    <row r="28" customFormat="false" ht="21.6" hidden="false" customHeight="false" outlineLevel="0" collapsed="false">
      <c r="A28" s="6" t="s">
        <v>127</v>
      </c>
      <c r="B28" s="1" t="s">
        <v>11</v>
      </c>
      <c r="C28" s="7" t="s">
        <v>78</v>
      </c>
      <c r="D28" s="1" t="s">
        <v>46</v>
      </c>
      <c r="E28" s="8" t="s">
        <v>128</v>
      </c>
      <c r="F28" s="9" t="s">
        <v>129</v>
      </c>
      <c r="G28" s="9" t="n">
        <v>52037</v>
      </c>
      <c r="H28" s="9" t="s">
        <v>130</v>
      </c>
      <c r="I28" s="9" t="s">
        <v>131</v>
      </c>
      <c r="J28" s="10" t="s">
        <v>132</v>
      </c>
    </row>
    <row r="29" customFormat="false" ht="21.6" hidden="false" customHeight="false" outlineLevel="0" collapsed="false">
      <c r="A29" s="7" t="s">
        <v>133</v>
      </c>
      <c r="B29" s="1" t="s">
        <v>11</v>
      </c>
      <c r="C29" s="7" t="s">
        <v>60</v>
      </c>
      <c r="D29" s="1" t="s">
        <v>46</v>
      </c>
      <c r="E29" s="8" t="s">
        <v>134</v>
      </c>
      <c r="F29" s="9" t="s">
        <v>135</v>
      </c>
      <c r="G29" s="9" t="n">
        <v>52100</v>
      </c>
      <c r="H29" s="9" t="s">
        <v>136</v>
      </c>
      <c r="I29" s="9" t="s">
        <v>137</v>
      </c>
      <c r="J29" s="10" t="s">
        <v>138</v>
      </c>
    </row>
    <row r="30" customFormat="false" ht="21.6" hidden="false" customHeight="false" outlineLevel="0" collapsed="false">
      <c r="A30" s="6" t="s">
        <v>139</v>
      </c>
      <c r="B30" s="1" t="s">
        <v>11</v>
      </c>
      <c r="C30" s="7" t="s">
        <v>140</v>
      </c>
      <c r="D30" s="1" t="s">
        <v>46</v>
      </c>
      <c r="E30" s="8" t="s">
        <v>141</v>
      </c>
      <c r="F30" s="9" t="s">
        <v>142</v>
      </c>
      <c r="G30" s="9" t="n">
        <v>52010</v>
      </c>
      <c r="H30" s="9" t="s">
        <v>143</v>
      </c>
      <c r="I30" s="9" t="s">
        <v>144</v>
      </c>
      <c r="J30" s="10" t="s">
        <v>145</v>
      </c>
    </row>
    <row r="31" customFormat="false" ht="21.6" hidden="false" customHeight="false" outlineLevel="0" collapsed="false">
      <c r="A31" s="6" t="s">
        <v>146</v>
      </c>
      <c r="B31" s="1" t="s">
        <v>11</v>
      </c>
      <c r="C31" s="7" t="s">
        <v>147</v>
      </c>
      <c r="D31" s="1" t="s">
        <v>46</v>
      </c>
      <c r="E31" s="8" t="s">
        <v>148</v>
      </c>
      <c r="F31" s="9" t="s">
        <v>149</v>
      </c>
      <c r="G31" s="9" t="n">
        <v>52040</v>
      </c>
      <c r="H31" s="9" t="s">
        <v>150</v>
      </c>
      <c r="I31" s="9" t="s">
        <v>151</v>
      </c>
      <c r="J31" s="10" t="s">
        <v>152</v>
      </c>
    </row>
    <row r="32" customFormat="false" ht="21.6" hidden="false" customHeight="false" outlineLevel="0" collapsed="false">
      <c r="A32" s="7" t="s">
        <v>153</v>
      </c>
      <c r="B32" s="1" t="s">
        <v>11</v>
      </c>
      <c r="C32" s="7" t="s">
        <v>60</v>
      </c>
      <c r="D32" s="1" t="s">
        <v>46</v>
      </c>
      <c r="E32" s="8" t="s">
        <v>154</v>
      </c>
      <c r="F32" s="9" t="s">
        <v>155</v>
      </c>
      <c r="G32" s="9" t="n">
        <v>52100</v>
      </c>
      <c r="H32" s="9" t="s">
        <v>156</v>
      </c>
      <c r="I32" s="9" t="s">
        <v>157</v>
      </c>
      <c r="J32" s="10" t="s">
        <v>158</v>
      </c>
    </row>
    <row r="33" customFormat="false" ht="21.6" hidden="false" customHeight="false" outlineLevel="0" collapsed="false">
      <c r="A33" s="6" t="s">
        <v>159</v>
      </c>
      <c r="B33" s="1" t="s">
        <v>11</v>
      </c>
      <c r="C33" s="7" t="s">
        <v>160</v>
      </c>
      <c r="D33" s="1" t="s">
        <v>46</v>
      </c>
      <c r="E33" s="8" t="s">
        <v>161</v>
      </c>
      <c r="F33" s="9" t="s">
        <v>162</v>
      </c>
      <c r="G33" s="9" t="n">
        <v>52016</v>
      </c>
      <c r="H33" s="9" t="s">
        <v>163</v>
      </c>
      <c r="I33" s="9" t="s">
        <v>164</v>
      </c>
      <c r="J33" s="10" t="s">
        <v>165</v>
      </c>
    </row>
    <row r="34" customFormat="false" ht="21.6" hidden="false" customHeight="false" outlineLevel="0" collapsed="false">
      <c r="A34" s="6" t="s">
        <v>166</v>
      </c>
      <c r="B34" s="1" t="s">
        <v>11</v>
      </c>
      <c r="C34" s="7" t="s">
        <v>115</v>
      </c>
      <c r="D34" s="1" t="s">
        <v>46</v>
      </c>
      <c r="E34" s="8" t="s">
        <v>167</v>
      </c>
      <c r="F34" s="9" t="s">
        <v>168</v>
      </c>
      <c r="G34" s="9" t="n">
        <v>52010</v>
      </c>
      <c r="H34" s="9" t="s">
        <v>169</v>
      </c>
      <c r="I34" s="9" t="s">
        <v>169</v>
      </c>
      <c r="J34" s="10" t="s">
        <v>170</v>
      </c>
    </row>
    <row r="35" customFormat="false" ht="21.6" hidden="false" customHeight="false" outlineLevel="0" collapsed="false">
      <c r="A35" s="6" t="s">
        <v>171</v>
      </c>
      <c r="B35" s="1" t="s">
        <v>11</v>
      </c>
      <c r="C35" s="7" t="s">
        <v>172</v>
      </c>
      <c r="D35" s="1" t="s">
        <v>46</v>
      </c>
      <c r="E35" s="8" t="s">
        <v>173</v>
      </c>
      <c r="F35" s="9" t="s">
        <v>174</v>
      </c>
      <c r="G35" s="9" t="n">
        <v>52011</v>
      </c>
      <c r="H35" s="9" t="s">
        <v>175</v>
      </c>
      <c r="I35" s="9" t="s">
        <v>176</v>
      </c>
      <c r="J35" s="10" t="s">
        <v>177</v>
      </c>
    </row>
    <row r="36" customFormat="false" ht="21.6" hidden="false" customHeight="false" outlineLevel="0" collapsed="false">
      <c r="A36" s="6" t="s">
        <v>178</v>
      </c>
      <c r="B36" s="1" t="s">
        <v>11</v>
      </c>
      <c r="C36" s="7" t="s">
        <v>11</v>
      </c>
      <c r="D36" s="1" t="s">
        <v>46</v>
      </c>
      <c r="E36" s="8" t="s">
        <v>179</v>
      </c>
      <c r="F36" s="9" t="s">
        <v>180</v>
      </c>
      <c r="G36" s="9" t="n">
        <v>52040</v>
      </c>
      <c r="H36" s="9" t="s">
        <v>181</v>
      </c>
      <c r="I36" s="9" t="s">
        <v>181</v>
      </c>
      <c r="J36" s="10" t="s">
        <v>165</v>
      </c>
    </row>
    <row r="37" customFormat="false" ht="21.6" hidden="false" customHeight="false" outlineLevel="0" collapsed="false">
      <c r="A37" s="7" t="s">
        <v>182</v>
      </c>
      <c r="B37" s="1" t="s">
        <v>11</v>
      </c>
      <c r="C37" s="7" t="s">
        <v>183</v>
      </c>
      <c r="D37" s="1" t="s">
        <v>46</v>
      </c>
      <c r="E37" s="8" t="s">
        <v>184</v>
      </c>
      <c r="F37" s="9" t="s">
        <v>185</v>
      </c>
      <c r="G37" s="9" t="n">
        <v>52044</v>
      </c>
      <c r="H37" s="9" t="s">
        <v>186</v>
      </c>
      <c r="I37" s="9" t="s">
        <v>186</v>
      </c>
      <c r="J37" s="10" t="s">
        <v>187</v>
      </c>
    </row>
    <row r="38" customFormat="false" ht="32.4" hidden="false" customHeight="false" outlineLevel="0" collapsed="false">
      <c r="A38" s="6" t="s">
        <v>188</v>
      </c>
      <c r="B38" s="1" t="s">
        <v>11</v>
      </c>
      <c r="C38" s="7" t="s">
        <v>189</v>
      </c>
      <c r="D38" s="1" t="s">
        <v>46</v>
      </c>
      <c r="E38" s="8" t="s">
        <v>190</v>
      </c>
      <c r="F38" s="9" t="s">
        <v>191</v>
      </c>
      <c r="G38" s="9" t="n">
        <v>52027</v>
      </c>
      <c r="H38" s="9" t="s">
        <v>192</v>
      </c>
      <c r="I38" s="9" t="s">
        <v>193</v>
      </c>
      <c r="J38" s="10" t="s">
        <v>194</v>
      </c>
    </row>
    <row r="39" customFormat="false" ht="21.6" hidden="false" customHeight="false" outlineLevel="0" collapsed="false">
      <c r="A39" s="6" t="s">
        <v>195</v>
      </c>
      <c r="B39" s="1" t="s">
        <v>11</v>
      </c>
      <c r="C39" s="7" t="s">
        <v>196</v>
      </c>
      <c r="D39" s="1" t="s">
        <v>46</v>
      </c>
      <c r="E39" s="8" t="s">
        <v>197</v>
      </c>
      <c r="F39" s="9" t="s">
        <v>198</v>
      </c>
      <c r="G39" s="9" t="n">
        <v>52020</v>
      </c>
      <c r="H39" s="9" t="s">
        <v>199</v>
      </c>
      <c r="I39" s="9" t="s">
        <v>199</v>
      </c>
      <c r="J39" s="10" t="s">
        <v>200</v>
      </c>
    </row>
    <row r="40" customFormat="false" ht="21.6" hidden="false" customHeight="false" outlineLevel="0" collapsed="false">
      <c r="A40" s="6" t="s">
        <v>201</v>
      </c>
      <c r="B40" s="1" t="s">
        <v>11</v>
      </c>
      <c r="C40" s="7" t="s">
        <v>202</v>
      </c>
      <c r="D40" s="1" t="s">
        <v>46</v>
      </c>
      <c r="E40" s="8" t="s">
        <v>203</v>
      </c>
      <c r="F40" s="9" t="s">
        <v>204</v>
      </c>
      <c r="G40" s="9" t="n">
        <v>52028</v>
      </c>
      <c r="H40" s="9" t="s">
        <v>205</v>
      </c>
      <c r="I40" s="9" t="s">
        <v>206</v>
      </c>
      <c r="J40" s="10" t="s">
        <v>207</v>
      </c>
    </row>
    <row r="41" customFormat="false" ht="21.6" hidden="false" customHeight="false" outlineLevel="0" collapsed="false">
      <c r="A41" s="6" t="s">
        <v>208</v>
      </c>
      <c r="B41" s="1" t="s">
        <v>11</v>
      </c>
      <c r="C41" s="7" t="s">
        <v>78</v>
      </c>
      <c r="D41" s="1" t="s">
        <v>46</v>
      </c>
      <c r="E41" s="8" t="s">
        <v>209</v>
      </c>
      <c r="F41" s="9" t="s">
        <v>210</v>
      </c>
      <c r="G41" s="9" t="n">
        <v>52037</v>
      </c>
      <c r="H41" s="9" t="s">
        <v>211</v>
      </c>
      <c r="I41" s="9" t="s">
        <v>211</v>
      </c>
      <c r="J41" s="10" t="s">
        <v>212</v>
      </c>
    </row>
    <row r="42" customFormat="false" ht="21.6" hidden="false" customHeight="false" outlineLevel="0" collapsed="false">
      <c r="A42" s="6" t="s">
        <v>213</v>
      </c>
      <c r="B42" s="1" t="s">
        <v>11</v>
      </c>
      <c r="C42" s="7" t="s">
        <v>78</v>
      </c>
      <c r="D42" s="1" t="s">
        <v>46</v>
      </c>
      <c r="E42" s="8" t="s">
        <v>214</v>
      </c>
      <c r="F42" s="9" t="s">
        <v>215</v>
      </c>
      <c r="G42" s="9" t="n">
        <v>52037</v>
      </c>
      <c r="H42" s="9" t="s">
        <v>216</v>
      </c>
      <c r="I42" s="9"/>
      <c r="J42" s="10" t="s">
        <v>217</v>
      </c>
    </row>
    <row r="43" customFormat="false" ht="32.4" hidden="false" customHeight="false" outlineLevel="0" collapsed="false">
      <c r="A43" s="6" t="s">
        <v>218</v>
      </c>
      <c r="B43" s="1" t="s">
        <v>11</v>
      </c>
      <c r="C43" s="7" t="s">
        <v>219</v>
      </c>
      <c r="D43" s="1" t="s">
        <v>46</v>
      </c>
      <c r="E43" s="8" t="s">
        <v>220</v>
      </c>
      <c r="F43" s="9" t="s">
        <v>221</v>
      </c>
      <c r="G43" s="9" t="n">
        <v>52024</v>
      </c>
      <c r="H43" s="8" t="s">
        <v>222</v>
      </c>
      <c r="I43" s="9" t="s">
        <v>223</v>
      </c>
      <c r="J43" s="10" t="s">
        <v>224</v>
      </c>
    </row>
    <row r="44" customFormat="false" ht="21.6" hidden="false" customHeight="false" outlineLevel="0" collapsed="false">
      <c r="A44" s="6" t="s">
        <v>225</v>
      </c>
      <c r="B44" s="1" t="s">
        <v>11</v>
      </c>
      <c r="C44" s="7" t="s">
        <v>226</v>
      </c>
      <c r="D44" s="1" t="s">
        <v>46</v>
      </c>
      <c r="E44" s="8" t="s">
        <v>227</v>
      </c>
      <c r="F44" s="9" t="s">
        <v>228</v>
      </c>
      <c r="G44" s="9" t="n">
        <v>52025</v>
      </c>
      <c r="H44" s="9" t="s">
        <v>229</v>
      </c>
      <c r="I44" s="9" t="s">
        <v>229</v>
      </c>
      <c r="J44" s="10" t="s">
        <v>230</v>
      </c>
    </row>
    <row r="45" customFormat="false" ht="21.6" hidden="false" customHeight="false" outlineLevel="0" collapsed="false">
      <c r="A45" s="6" t="s">
        <v>231</v>
      </c>
      <c r="B45" s="1" t="s">
        <v>11</v>
      </c>
      <c r="C45" s="7" t="s">
        <v>232</v>
      </c>
      <c r="D45" s="1" t="s">
        <v>46</v>
      </c>
      <c r="E45" s="8" t="s">
        <v>233</v>
      </c>
      <c r="F45" s="9" t="s">
        <v>234</v>
      </c>
      <c r="G45" s="9" t="n">
        <v>52040</v>
      </c>
      <c r="H45" s="9" t="s">
        <v>235</v>
      </c>
      <c r="I45" s="9" t="s">
        <v>235</v>
      </c>
      <c r="J45" s="10" t="s">
        <v>236</v>
      </c>
    </row>
    <row r="46" customFormat="false" ht="21.6" hidden="false" customHeight="false" outlineLevel="0" collapsed="false">
      <c r="A46" s="6" t="s">
        <v>237</v>
      </c>
      <c r="B46" s="1" t="s">
        <v>11</v>
      </c>
      <c r="C46" s="7" t="s">
        <v>238</v>
      </c>
      <c r="D46" s="1" t="s">
        <v>46</v>
      </c>
      <c r="E46" s="8" t="s">
        <v>239</v>
      </c>
      <c r="F46" s="9" t="s">
        <v>204</v>
      </c>
      <c r="G46" s="9" t="n">
        <v>52010</v>
      </c>
      <c r="H46" s="9" t="s">
        <v>240</v>
      </c>
      <c r="I46" s="9" t="s">
        <v>241</v>
      </c>
      <c r="J46" s="10" t="s">
        <v>242</v>
      </c>
    </row>
    <row r="47" customFormat="false" ht="21.6" hidden="false" customHeight="false" outlineLevel="0" collapsed="false">
      <c r="A47" s="7" t="s">
        <v>243</v>
      </c>
      <c r="B47" s="1" t="s">
        <v>11</v>
      </c>
      <c r="C47" s="7" t="s">
        <v>11</v>
      </c>
      <c r="D47" s="1" t="s">
        <v>46</v>
      </c>
      <c r="E47" s="8" t="s">
        <v>214</v>
      </c>
      <c r="F47" s="9" t="s">
        <v>244</v>
      </c>
      <c r="G47" s="9" t="n">
        <v>52040</v>
      </c>
      <c r="H47" s="9" t="s">
        <v>245</v>
      </c>
      <c r="I47" s="9" t="n">
        <v>0</v>
      </c>
      <c r="J47" s="10" t="s">
        <v>165</v>
      </c>
    </row>
    <row r="48" customFormat="false" ht="21.6" hidden="false" customHeight="false" outlineLevel="0" collapsed="false">
      <c r="A48" s="6" t="s">
        <v>246</v>
      </c>
      <c r="B48" s="1" t="s">
        <v>11</v>
      </c>
      <c r="C48" s="6" t="s">
        <v>11</v>
      </c>
      <c r="D48" s="1" t="s">
        <v>247</v>
      </c>
      <c r="E48" s="8" t="s">
        <v>248</v>
      </c>
      <c r="F48" s="9" t="s">
        <v>249</v>
      </c>
      <c r="G48" s="9" t="n">
        <v>52100</v>
      </c>
      <c r="H48" s="9" t="s">
        <v>105</v>
      </c>
      <c r="I48" s="9" t="s">
        <v>106</v>
      </c>
      <c r="J48" s="10" t="s">
        <v>107</v>
      </c>
    </row>
    <row r="49" customFormat="false" ht="21.6" hidden="false" customHeight="false" outlineLevel="0" collapsed="false">
      <c r="A49" s="6" t="s">
        <v>250</v>
      </c>
      <c r="B49" s="1" t="s">
        <v>11</v>
      </c>
      <c r="C49" s="6" t="s">
        <v>78</v>
      </c>
      <c r="D49" s="1" t="s">
        <v>247</v>
      </c>
      <c r="E49" s="8" t="s">
        <v>128</v>
      </c>
      <c r="F49" s="9" t="s">
        <v>251</v>
      </c>
      <c r="G49" s="9" t="n">
        <v>52037</v>
      </c>
      <c r="H49" s="9" t="s">
        <v>130</v>
      </c>
      <c r="I49" s="9" t="s">
        <v>131</v>
      </c>
      <c r="J49" s="10" t="s">
        <v>132</v>
      </c>
    </row>
    <row r="50" customFormat="false" ht="21.6" hidden="false" customHeight="false" outlineLevel="0" collapsed="false">
      <c r="A50" s="6" t="s">
        <v>252</v>
      </c>
      <c r="B50" s="1" t="s">
        <v>11</v>
      </c>
      <c r="C50" s="6" t="s">
        <v>11</v>
      </c>
      <c r="D50" s="1" t="s">
        <v>247</v>
      </c>
      <c r="E50" s="8" t="s">
        <v>253</v>
      </c>
      <c r="F50" s="9" t="s">
        <v>254</v>
      </c>
      <c r="G50" s="9" t="n">
        <v>52100</v>
      </c>
      <c r="H50" s="9" t="s">
        <v>136</v>
      </c>
      <c r="I50" s="9" t="s">
        <v>137</v>
      </c>
      <c r="J50" s="11" t="s">
        <v>138</v>
      </c>
    </row>
    <row r="51" customFormat="false" ht="32.4" hidden="false" customHeight="false" outlineLevel="0" collapsed="false">
      <c r="A51" s="6" t="s">
        <v>255</v>
      </c>
      <c r="B51" s="1" t="s">
        <v>11</v>
      </c>
      <c r="C51" s="6" t="s">
        <v>256</v>
      </c>
      <c r="D51" s="1" t="s">
        <v>247</v>
      </c>
      <c r="E51" s="8" t="s">
        <v>257</v>
      </c>
      <c r="F51" s="9" t="s">
        <v>258</v>
      </c>
      <c r="G51" s="9" t="n">
        <v>52041</v>
      </c>
      <c r="H51" s="9" t="s">
        <v>150</v>
      </c>
      <c r="I51" s="9" t="s">
        <v>151</v>
      </c>
      <c r="J51" s="10" t="s">
        <v>259</v>
      </c>
    </row>
    <row r="52" customFormat="false" ht="10.8" hidden="false" customHeight="false" outlineLevel="0" collapsed="false">
      <c r="A52" s="6" t="s">
        <v>260</v>
      </c>
      <c r="B52" s="1" t="s">
        <v>11</v>
      </c>
      <c r="C52" s="6" t="s">
        <v>11</v>
      </c>
      <c r="D52" s="1" t="s">
        <v>247</v>
      </c>
      <c r="E52" s="8" t="s">
        <v>261</v>
      </c>
      <c r="F52" s="9" t="s">
        <v>262</v>
      </c>
      <c r="G52" s="9" t="n">
        <v>52100</v>
      </c>
      <c r="H52" s="9" t="s">
        <v>156</v>
      </c>
      <c r="I52" s="9" t="s">
        <v>157</v>
      </c>
      <c r="J52" s="10" t="s">
        <v>158</v>
      </c>
    </row>
    <row r="53" customFormat="false" ht="32.4" hidden="false" customHeight="false" outlineLevel="0" collapsed="false">
      <c r="A53" s="6" t="s">
        <v>263</v>
      </c>
      <c r="B53" s="1" t="s">
        <v>11</v>
      </c>
      <c r="C53" s="6" t="s">
        <v>264</v>
      </c>
      <c r="D53" s="1" t="s">
        <v>247</v>
      </c>
      <c r="E53" s="8" t="s">
        <v>265</v>
      </c>
      <c r="F53" s="9" t="s">
        <v>191</v>
      </c>
      <c r="G53" s="9" t="n">
        <v>52027</v>
      </c>
      <c r="H53" s="9" t="s">
        <v>193</v>
      </c>
      <c r="I53" s="9" t="s">
        <v>193</v>
      </c>
      <c r="J53" s="10" t="s">
        <v>194</v>
      </c>
    </row>
    <row r="54" customFormat="false" ht="32.4" hidden="false" customHeight="false" outlineLevel="0" collapsed="false">
      <c r="A54" s="6" t="s">
        <v>266</v>
      </c>
      <c r="B54" s="12" t="s">
        <v>11</v>
      </c>
      <c r="C54" s="7" t="s">
        <v>267</v>
      </c>
      <c r="D54" s="1" t="s">
        <v>268</v>
      </c>
      <c r="E54" s="8" t="s">
        <v>265</v>
      </c>
      <c r="F54" s="9" t="s">
        <v>269</v>
      </c>
      <c r="G54" s="9" t="n">
        <v>52027</v>
      </c>
      <c r="H54" s="9" t="s">
        <v>193</v>
      </c>
      <c r="I54" s="9" t="s">
        <v>193</v>
      </c>
      <c r="J54" s="10" t="s">
        <v>194</v>
      </c>
    </row>
    <row r="55" customFormat="false" ht="21.6" hidden="false" customHeight="false" outlineLevel="0" collapsed="false">
      <c r="A55" s="6" t="s">
        <v>270</v>
      </c>
      <c r="B55" s="1" t="s">
        <v>11</v>
      </c>
      <c r="C55" s="6" t="s">
        <v>11</v>
      </c>
      <c r="D55" s="1" t="s">
        <v>271</v>
      </c>
      <c r="E55" s="8" t="s">
        <v>272</v>
      </c>
      <c r="F55" s="9" t="s">
        <v>273</v>
      </c>
      <c r="G55" s="9" t="n">
        <v>52100</v>
      </c>
      <c r="H55" s="9" t="s">
        <v>274</v>
      </c>
      <c r="I55" s="9" t="s">
        <v>275</v>
      </c>
      <c r="J55" s="10" t="s">
        <v>276</v>
      </c>
    </row>
    <row r="56" customFormat="false" ht="21.6" hidden="false" customHeight="false" outlineLevel="0" collapsed="false">
      <c r="A56" s="6" t="s">
        <v>277</v>
      </c>
      <c r="B56" s="1" t="s">
        <v>11</v>
      </c>
      <c r="C56" s="6" t="s">
        <v>11</v>
      </c>
      <c r="D56" s="1" t="s">
        <v>271</v>
      </c>
      <c r="E56" s="8" t="s">
        <v>272</v>
      </c>
      <c r="F56" s="9" t="s">
        <v>273</v>
      </c>
      <c r="G56" s="9" t="n">
        <v>52100</v>
      </c>
      <c r="H56" s="9" t="s">
        <v>274</v>
      </c>
      <c r="I56" s="9" t="s">
        <v>275</v>
      </c>
      <c r="J56" s="10" t="s">
        <v>276</v>
      </c>
    </row>
    <row r="57" customFormat="false" ht="21.6" hidden="false" customHeight="false" outlineLevel="0" collapsed="false">
      <c r="A57" s="6" t="s">
        <v>278</v>
      </c>
      <c r="B57" s="1" t="s">
        <v>11</v>
      </c>
      <c r="C57" s="6" t="s">
        <v>78</v>
      </c>
      <c r="D57" s="1" t="s">
        <v>271</v>
      </c>
      <c r="E57" s="8" t="s">
        <v>279</v>
      </c>
      <c r="F57" s="9" t="s">
        <v>280</v>
      </c>
      <c r="G57" s="9" t="n">
        <v>52037</v>
      </c>
      <c r="H57" s="9" t="s">
        <v>281</v>
      </c>
      <c r="I57" s="9" t="s">
        <v>282</v>
      </c>
      <c r="J57" s="10" t="s">
        <v>283</v>
      </c>
    </row>
    <row r="58" customFormat="false" ht="21.6" hidden="false" customHeight="false" outlineLevel="0" collapsed="false">
      <c r="A58" s="7" t="s">
        <v>284</v>
      </c>
      <c r="B58" s="1" t="s">
        <v>285</v>
      </c>
      <c r="C58" s="7" t="s">
        <v>286</v>
      </c>
      <c r="D58" s="1" t="s">
        <v>13</v>
      </c>
      <c r="E58" s="8" t="s">
        <v>287</v>
      </c>
      <c r="F58" s="8" t="s">
        <v>288</v>
      </c>
      <c r="G58" s="9" t="n">
        <v>50018</v>
      </c>
      <c r="H58" s="13" t="s">
        <v>289</v>
      </c>
      <c r="I58" s="9" t="s">
        <v>289</v>
      </c>
      <c r="J58" s="14" t="s">
        <v>290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</row>
    <row r="59" customFormat="false" ht="21.6" hidden="false" customHeight="false" outlineLevel="0" collapsed="false">
      <c r="A59" s="7" t="s">
        <v>291</v>
      </c>
      <c r="B59" s="1" t="s">
        <v>285</v>
      </c>
      <c r="C59" s="7" t="s">
        <v>286</v>
      </c>
      <c r="D59" s="1" t="s">
        <v>13</v>
      </c>
      <c r="E59" s="8" t="s">
        <v>292</v>
      </c>
      <c r="F59" s="8" t="s">
        <v>293</v>
      </c>
      <c r="G59" s="9" t="n">
        <v>50018</v>
      </c>
      <c r="H59" s="13" t="s">
        <v>294</v>
      </c>
      <c r="I59" s="9" t="s">
        <v>294</v>
      </c>
      <c r="J59" s="14" t="s">
        <v>295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</row>
    <row r="60" customFormat="false" ht="21.6" hidden="false" customHeight="false" outlineLevel="0" collapsed="false">
      <c r="A60" s="7" t="s">
        <v>296</v>
      </c>
      <c r="B60" s="1" t="s">
        <v>285</v>
      </c>
      <c r="C60" s="1" t="s">
        <v>286</v>
      </c>
      <c r="D60" s="1" t="s">
        <v>13</v>
      </c>
      <c r="E60" s="8" t="s">
        <v>297</v>
      </c>
      <c r="F60" s="8" t="s">
        <v>298</v>
      </c>
      <c r="G60" s="9" t="n">
        <v>50018</v>
      </c>
      <c r="H60" s="13" t="s">
        <v>299</v>
      </c>
      <c r="I60" s="9" t="s">
        <v>299</v>
      </c>
      <c r="J60" s="14" t="s">
        <v>300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</row>
    <row r="61" customFormat="false" ht="21.6" hidden="false" customHeight="false" outlineLevel="0" collapsed="false">
      <c r="A61" s="16" t="s">
        <v>301</v>
      </c>
      <c r="B61" s="1" t="s">
        <v>285</v>
      </c>
      <c r="C61" s="7" t="s">
        <v>302</v>
      </c>
      <c r="D61" s="1" t="s">
        <v>13</v>
      </c>
      <c r="E61" s="8" t="s">
        <v>303</v>
      </c>
      <c r="F61" s="8" t="s">
        <v>304</v>
      </c>
      <c r="G61" s="9" t="n">
        <v>50124</v>
      </c>
      <c r="H61" s="13" t="s">
        <v>305</v>
      </c>
      <c r="I61" s="9" t="s">
        <v>306</v>
      </c>
      <c r="J61" s="17" t="s">
        <v>307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</row>
    <row r="62" customFormat="false" ht="21.6" hidden="false" customHeight="false" outlineLevel="0" collapsed="false">
      <c r="A62" s="7" t="s">
        <v>308</v>
      </c>
      <c r="B62" s="1" t="s">
        <v>285</v>
      </c>
      <c r="C62" s="7" t="s">
        <v>302</v>
      </c>
      <c r="D62" s="1" t="s">
        <v>13</v>
      </c>
      <c r="E62" s="8" t="s">
        <v>309</v>
      </c>
      <c r="F62" s="8" t="s">
        <v>310</v>
      </c>
      <c r="G62" s="9" t="n">
        <v>50127</v>
      </c>
      <c r="H62" s="13" t="s">
        <v>311</v>
      </c>
      <c r="I62" s="9" t="s">
        <v>306</v>
      </c>
      <c r="J62" s="17" t="s">
        <v>307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</row>
    <row r="63" customFormat="false" ht="21.6" hidden="false" customHeight="false" outlineLevel="0" collapsed="false">
      <c r="A63" s="7" t="s">
        <v>312</v>
      </c>
      <c r="B63" s="1" t="s">
        <v>285</v>
      </c>
      <c r="C63" s="7" t="s">
        <v>302</v>
      </c>
      <c r="D63" s="1" t="s">
        <v>13</v>
      </c>
      <c r="E63" s="8" t="s">
        <v>313</v>
      </c>
      <c r="F63" s="8" t="s">
        <v>314</v>
      </c>
      <c r="G63" s="9" t="n">
        <v>50142</v>
      </c>
      <c r="H63" s="13" t="s">
        <v>315</v>
      </c>
      <c r="I63" s="9" t="s">
        <v>306</v>
      </c>
      <c r="J63" s="17" t="s">
        <v>307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</row>
    <row r="64" customFormat="false" ht="21.6" hidden="false" customHeight="false" outlineLevel="0" collapsed="false">
      <c r="A64" s="7" t="s">
        <v>316</v>
      </c>
      <c r="B64" s="1" t="s">
        <v>285</v>
      </c>
      <c r="C64" s="7" t="s">
        <v>302</v>
      </c>
      <c r="D64" s="1" t="s">
        <v>13</v>
      </c>
      <c r="E64" s="8" t="s">
        <v>317</v>
      </c>
      <c r="F64" s="8" t="s">
        <v>318</v>
      </c>
      <c r="G64" s="18" t="n">
        <v>50127</v>
      </c>
      <c r="H64" s="19" t="s">
        <v>319</v>
      </c>
      <c r="I64" s="9" t="s">
        <v>306</v>
      </c>
      <c r="J64" s="17" t="s">
        <v>307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</row>
    <row r="65" customFormat="false" ht="21.6" hidden="false" customHeight="false" outlineLevel="0" collapsed="false">
      <c r="A65" s="7" t="s">
        <v>320</v>
      </c>
      <c r="B65" s="1" t="s">
        <v>285</v>
      </c>
      <c r="C65" s="7" t="s">
        <v>302</v>
      </c>
      <c r="D65" s="1" t="s">
        <v>13</v>
      </c>
      <c r="E65" s="8" t="s">
        <v>321</v>
      </c>
      <c r="F65" s="8" t="s">
        <v>322</v>
      </c>
      <c r="G65" s="9" t="n">
        <v>50135</v>
      </c>
      <c r="H65" s="19" t="s">
        <v>323</v>
      </c>
      <c r="I65" s="18" t="s">
        <v>306</v>
      </c>
      <c r="J65" s="17" t="s">
        <v>307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</row>
    <row r="66" customFormat="false" ht="21.6" hidden="false" customHeight="false" outlineLevel="0" collapsed="false">
      <c r="A66" s="7" t="s">
        <v>324</v>
      </c>
      <c r="B66" s="1" t="s">
        <v>285</v>
      </c>
      <c r="C66" s="7" t="s">
        <v>302</v>
      </c>
      <c r="D66" s="1" t="s">
        <v>13</v>
      </c>
      <c r="E66" s="8" t="s">
        <v>325</v>
      </c>
      <c r="F66" s="8" t="s">
        <v>326</v>
      </c>
      <c r="G66" s="18" t="n">
        <v>50143</v>
      </c>
      <c r="H66" s="19" t="s">
        <v>327</v>
      </c>
      <c r="I66" s="18" t="s">
        <v>306</v>
      </c>
      <c r="J66" s="17" t="s">
        <v>307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</row>
    <row r="67" customFormat="false" ht="21.6" hidden="false" customHeight="false" outlineLevel="0" collapsed="false">
      <c r="A67" s="7" t="s">
        <v>328</v>
      </c>
      <c r="B67" s="1" t="s">
        <v>285</v>
      </c>
      <c r="C67" s="7" t="s">
        <v>302</v>
      </c>
      <c r="D67" s="1" t="s">
        <v>13</v>
      </c>
      <c r="E67" s="8" t="s">
        <v>329</v>
      </c>
      <c r="F67" s="8" t="s">
        <v>330</v>
      </c>
      <c r="G67" s="18" t="n">
        <v>50141</v>
      </c>
      <c r="H67" s="19" t="s">
        <v>331</v>
      </c>
      <c r="I67" s="18" t="s">
        <v>306</v>
      </c>
      <c r="J67" s="20" t="s">
        <v>307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</row>
    <row r="68" customFormat="false" ht="21.6" hidden="false" customHeight="false" outlineLevel="0" collapsed="false">
      <c r="A68" s="7" t="s">
        <v>332</v>
      </c>
      <c r="B68" s="1" t="s">
        <v>285</v>
      </c>
      <c r="C68" s="7" t="s">
        <v>302</v>
      </c>
      <c r="D68" s="1" t="s">
        <v>13</v>
      </c>
      <c r="E68" s="8" t="s">
        <v>333</v>
      </c>
      <c r="F68" s="8" t="s">
        <v>334</v>
      </c>
      <c r="G68" s="18" t="n">
        <v>50121</v>
      </c>
      <c r="H68" s="19" t="s">
        <v>335</v>
      </c>
      <c r="I68" s="18" t="s">
        <v>306</v>
      </c>
      <c r="J68" s="20" t="s">
        <v>307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</row>
    <row r="69" customFormat="false" ht="21.6" hidden="false" customHeight="false" outlineLevel="0" collapsed="false">
      <c r="A69" s="7" t="s">
        <v>336</v>
      </c>
      <c r="B69" s="1" t="s">
        <v>285</v>
      </c>
      <c r="C69" s="7" t="s">
        <v>302</v>
      </c>
      <c r="D69" s="1" t="s">
        <v>13</v>
      </c>
      <c r="E69" s="8" t="s">
        <v>337</v>
      </c>
      <c r="F69" s="8" t="s">
        <v>338</v>
      </c>
      <c r="G69" s="18" t="n">
        <v>50122</v>
      </c>
      <c r="H69" s="19" t="s">
        <v>339</v>
      </c>
      <c r="I69" s="18" t="s">
        <v>306</v>
      </c>
      <c r="J69" s="17" t="s">
        <v>307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</row>
    <row r="70" customFormat="false" ht="21.6" hidden="false" customHeight="false" outlineLevel="0" collapsed="false">
      <c r="A70" s="7" t="s">
        <v>340</v>
      </c>
      <c r="B70" s="1" t="s">
        <v>285</v>
      </c>
      <c r="C70" s="7" t="s">
        <v>302</v>
      </c>
      <c r="D70" s="1" t="s">
        <v>13</v>
      </c>
      <c r="E70" s="8" t="s">
        <v>341</v>
      </c>
      <c r="F70" s="8" t="s">
        <v>342</v>
      </c>
      <c r="G70" s="18" t="n">
        <v>50132</v>
      </c>
      <c r="H70" s="19" t="s">
        <v>343</v>
      </c>
      <c r="I70" s="18" t="s">
        <v>306</v>
      </c>
      <c r="J70" s="17" t="s">
        <v>307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</row>
    <row r="71" customFormat="false" ht="21.6" hidden="false" customHeight="false" outlineLevel="0" collapsed="false">
      <c r="A71" s="7" t="s">
        <v>344</v>
      </c>
      <c r="B71" s="1" t="s">
        <v>285</v>
      </c>
      <c r="C71" s="7" t="s">
        <v>302</v>
      </c>
      <c r="D71" s="1" t="s">
        <v>13</v>
      </c>
      <c r="E71" s="8" t="s">
        <v>345</v>
      </c>
      <c r="F71" s="8" t="s">
        <v>346</v>
      </c>
      <c r="G71" s="18" t="n">
        <v>50125</v>
      </c>
      <c r="H71" s="19" t="s">
        <v>347</v>
      </c>
      <c r="I71" s="19" t="s">
        <v>306</v>
      </c>
      <c r="J71" s="17" t="s">
        <v>307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</row>
    <row r="72" customFormat="false" ht="21.6" hidden="false" customHeight="false" outlineLevel="0" collapsed="false">
      <c r="A72" s="7" t="s">
        <v>348</v>
      </c>
      <c r="B72" s="1" t="s">
        <v>285</v>
      </c>
      <c r="C72" s="7" t="s">
        <v>302</v>
      </c>
      <c r="D72" s="1" t="s">
        <v>13</v>
      </c>
      <c r="E72" s="8" t="s">
        <v>349</v>
      </c>
      <c r="F72" s="8" t="s">
        <v>350</v>
      </c>
      <c r="G72" s="18" t="n">
        <v>50126</v>
      </c>
      <c r="H72" s="19" t="s">
        <v>351</v>
      </c>
      <c r="I72" s="18" t="s">
        <v>306</v>
      </c>
      <c r="J72" s="17" t="s">
        <v>307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</row>
    <row r="73" customFormat="false" ht="21.6" hidden="false" customHeight="false" outlineLevel="0" collapsed="false">
      <c r="A73" s="7" t="s">
        <v>352</v>
      </c>
      <c r="B73" s="1" t="s">
        <v>285</v>
      </c>
      <c r="C73" s="7" t="s">
        <v>302</v>
      </c>
      <c r="D73" s="1" t="s">
        <v>13</v>
      </c>
      <c r="E73" s="8" t="s">
        <v>353</v>
      </c>
      <c r="F73" s="8" t="s">
        <v>354</v>
      </c>
      <c r="G73" s="18" t="n">
        <v>50145</v>
      </c>
      <c r="H73" s="19" t="s">
        <v>355</v>
      </c>
      <c r="I73" s="18" t="n">
        <v>552625612</v>
      </c>
      <c r="J73" s="17" t="s">
        <v>307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</row>
    <row r="74" customFormat="false" ht="21.6" hidden="false" customHeight="false" outlineLevel="0" collapsed="false">
      <c r="A74" s="7" t="s">
        <v>356</v>
      </c>
      <c r="B74" s="1" t="s">
        <v>285</v>
      </c>
      <c r="C74" s="7" t="s">
        <v>302</v>
      </c>
      <c r="D74" s="1" t="s">
        <v>13</v>
      </c>
      <c r="E74" s="8" t="s">
        <v>357</v>
      </c>
      <c r="F74" s="8" t="s">
        <v>358</v>
      </c>
      <c r="G74" s="18" t="n">
        <v>50122</v>
      </c>
      <c r="H74" s="19" t="s">
        <v>359</v>
      </c>
      <c r="I74" s="18" t="s">
        <v>306</v>
      </c>
      <c r="J74" s="17" t="s">
        <v>307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</row>
    <row r="75" customFormat="false" ht="21.6" hidden="false" customHeight="false" outlineLevel="0" collapsed="false">
      <c r="A75" s="7" t="s">
        <v>360</v>
      </c>
      <c r="B75" s="1" t="s">
        <v>285</v>
      </c>
      <c r="C75" s="7" t="s">
        <v>302</v>
      </c>
      <c r="D75" s="1" t="s">
        <v>13</v>
      </c>
      <c r="E75" s="8" t="s">
        <v>361</v>
      </c>
      <c r="F75" s="8" t="s">
        <v>362</v>
      </c>
      <c r="G75" s="9" t="n">
        <v>50129</v>
      </c>
      <c r="H75" s="13" t="s">
        <v>363</v>
      </c>
      <c r="I75" s="9" t="s">
        <v>306</v>
      </c>
      <c r="J75" s="17" t="s">
        <v>3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</row>
    <row r="76" customFormat="false" ht="21.6" hidden="false" customHeight="false" outlineLevel="0" collapsed="false">
      <c r="A76" s="7" t="s">
        <v>364</v>
      </c>
      <c r="B76" s="1" t="s">
        <v>285</v>
      </c>
      <c r="C76" s="7" t="s">
        <v>302</v>
      </c>
      <c r="D76" s="1" t="s">
        <v>13</v>
      </c>
      <c r="E76" s="8" t="s">
        <v>365</v>
      </c>
      <c r="F76" s="8" t="s">
        <v>366</v>
      </c>
      <c r="G76" s="9" t="n">
        <v>50142</v>
      </c>
      <c r="H76" s="13" t="s">
        <v>367</v>
      </c>
      <c r="I76" s="9" t="s">
        <v>306</v>
      </c>
      <c r="J76" s="17" t="s">
        <v>307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</row>
    <row r="77" customFormat="false" ht="21.6" hidden="false" customHeight="false" outlineLevel="0" collapsed="false">
      <c r="A77" s="7" t="s">
        <v>368</v>
      </c>
      <c r="B77" s="1" t="s">
        <v>285</v>
      </c>
      <c r="C77" s="7" t="s">
        <v>302</v>
      </c>
      <c r="D77" s="1" t="s">
        <v>13</v>
      </c>
      <c r="E77" s="8" t="s">
        <v>369</v>
      </c>
      <c r="F77" s="8" t="s">
        <v>370</v>
      </c>
      <c r="G77" s="9" t="n">
        <v>50124</v>
      </c>
      <c r="H77" s="13" t="s">
        <v>371</v>
      </c>
      <c r="I77" s="9" t="s">
        <v>306</v>
      </c>
      <c r="J77" s="17" t="s">
        <v>307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</row>
    <row r="78" customFormat="false" ht="21.6" hidden="false" customHeight="false" outlineLevel="0" collapsed="false">
      <c r="A78" s="7" t="s">
        <v>372</v>
      </c>
      <c r="B78" s="1" t="s">
        <v>285</v>
      </c>
      <c r="C78" s="7" t="s">
        <v>302</v>
      </c>
      <c r="D78" s="1" t="s">
        <v>13</v>
      </c>
      <c r="E78" s="8" t="s">
        <v>373</v>
      </c>
      <c r="F78" s="8" t="s">
        <v>374</v>
      </c>
      <c r="G78" s="9" t="n">
        <v>50143</v>
      </c>
      <c r="H78" s="13" t="s">
        <v>375</v>
      </c>
      <c r="I78" s="9" t="s">
        <v>306</v>
      </c>
      <c r="J78" s="14" t="s">
        <v>307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</row>
    <row r="79" customFormat="false" ht="21.6" hidden="false" customHeight="false" outlineLevel="0" collapsed="false">
      <c r="A79" s="7" t="s">
        <v>376</v>
      </c>
      <c r="B79" s="1" t="s">
        <v>285</v>
      </c>
      <c r="C79" s="7" t="s">
        <v>302</v>
      </c>
      <c r="D79" s="1" t="s">
        <v>13</v>
      </c>
      <c r="E79" s="8" t="s">
        <v>377</v>
      </c>
      <c r="F79" s="8" t="s">
        <v>378</v>
      </c>
      <c r="G79" s="9" t="n">
        <v>50136</v>
      </c>
      <c r="H79" s="13" t="s">
        <v>379</v>
      </c>
      <c r="I79" s="9" t="s">
        <v>306</v>
      </c>
      <c r="J79" s="14" t="s">
        <v>307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</row>
    <row r="80" customFormat="false" ht="21.6" hidden="false" customHeight="false" outlineLevel="0" collapsed="false">
      <c r="A80" s="7" t="s">
        <v>380</v>
      </c>
      <c r="B80" s="1" t="s">
        <v>285</v>
      </c>
      <c r="C80" s="7" t="s">
        <v>302</v>
      </c>
      <c r="D80" s="1" t="s">
        <v>13</v>
      </c>
      <c r="E80" s="8" t="s">
        <v>381</v>
      </c>
      <c r="F80" s="8" t="s">
        <v>382</v>
      </c>
      <c r="G80" s="9" t="n">
        <v>50142</v>
      </c>
      <c r="H80" s="13" t="s">
        <v>383</v>
      </c>
      <c r="I80" s="9" t="s">
        <v>306</v>
      </c>
      <c r="J80" s="14" t="s">
        <v>307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</row>
    <row r="81" customFormat="false" ht="21.6" hidden="false" customHeight="false" outlineLevel="0" collapsed="false">
      <c r="A81" s="7" t="s">
        <v>384</v>
      </c>
      <c r="B81" s="1" t="s">
        <v>285</v>
      </c>
      <c r="C81" s="7" t="s">
        <v>302</v>
      </c>
      <c r="D81" s="1" t="s">
        <v>13</v>
      </c>
      <c r="E81" s="8" t="s">
        <v>385</v>
      </c>
      <c r="F81" s="8" t="s">
        <v>386</v>
      </c>
      <c r="G81" s="9" t="n">
        <v>50127</v>
      </c>
      <c r="H81" s="13" t="s">
        <v>387</v>
      </c>
      <c r="I81" s="9" t="s">
        <v>306</v>
      </c>
      <c r="J81" s="14" t="s">
        <v>307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</row>
    <row r="82" customFormat="false" ht="21.6" hidden="false" customHeight="false" outlineLevel="0" collapsed="false">
      <c r="A82" s="7" t="s">
        <v>388</v>
      </c>
      <c r="B82" s="1" t="s">
        <v>285</v>
      </c>
      <c r="C82" s="7" t="s">
        <v>302</v>
      </c>
      <c r="D82" s="1" t="s">
        <v>13</v>
      </c>
      <c r="E82" s="8" t="s">
        <v>389</v>
      </c>
      <c r="F82" s="8" t="s">
        <v>390</v>
      </c>
      <c r="G82" s="9" t="n">
        <v>50144</v>
      </c>
      <c r="H82" s="13" t="s">
        <v>391</v>
      </c>
      <c r="I82" s="9" t="s">
        <v>306</v>
      </c>
      <c r="J82" s="14" t="s">
        <v>30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</row>
    <row r="83" customFormat="false" ht="21.6" hidden="false" customHeight="false" outlineLevel="0" collapsed="false">
      <c r="A83" s="7" t="s">
        <v>392</v>
      </c>
      <c r="B83" s="1" t="s">
        <v>285</v>
      </c>
      <c r="C83" s="7" t="s">
        <v>302</v>
      </c>
      <c r="D83" s="1" t="s">
        <v>13</v>
      </c>
      <c r="E83" s="8" t="s">
        <v>393</v>
      </c>
      <c r="F83" s="8" t="s">
        <v>394</v>
      </c>
      <c r="G83" s="9" t="n">
        <v>50123</v>
      </c>
      <c r="H83" s="13" t="s">
        <v>395</v>
      </c>
      <c r="I83" s="9" t="s">
        <v>306</v>
      </c>
      <c r="J83" s="14" t="s">
        <v>307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</row>
    <row r="84" customFormat="false" ht="21.6" hidden="false" customHeight="false" outlineLevel="0" collapsed="false">
      <c r="A84" s="7" t="s">
        <v>396</v>
      </c>
      <c r="B84" s="1" t="s">
        <v>285</v>
      </c>
      <c r="C84" s="7" t="s">
        <v>302</v>
      </c>
      <c r="D84" s="1" t="s">
        <v>13</v>
      </c>
      <c r="E84" s="8" t="s">
        <v>397</v>
      </c>
      <c r="F84" s="8" t="s">
        <v>398</v>
      </c>
      <c r="G84" s="9" t="n">
        <v>50125</v>
      </c>
      <c r="H84" s="13" t="s">
        <v>399</v>
      </c>
      <c r="I84" s="9" t="s">
        <v>306</v>
      </c>
      <c r="J84" s="14" t="s">
        <v>307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</row>
    <row r="85" customFormat="false" ht="21.6" hidden="false" customHeight="false" outlineLevel="0" collapsed="false">
      <c r="A85" s="7" t="s">
        <v>400</v>
      </c>
      <c r="B85" s="1" t="s">
        <v>285</v>
      </c>
      <c r="C85" s="7" t="s">
        <v>302</v>
      </c>
      <c r="D85" s="1" t="s">
        <v>13</v>
      </c>
      <c r="E85" s="8" t="s">
        <v>401</v>
      </c>
      <c r="F85" s="8" t="s">
        <v>402</v>
      </c>
      <c r="G85" s="9" t="n">
        <v>50142</v>
      </c>
      <c r="H85" s="13" t="s">
        <v>403</v>
      </c>
      <c r="I85" s="9" t="s">
        <v>306</v>
      </c>
      <c r="J85" s="14" t="s">
        <v>307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</row>
    <row r="86" customFormat="false" ht="21.6" hidden="false" customHeight="false" outlineLevel="0" collapsed="false">
      <c r="A86" s="7" t="s">
        <v>404</v>
      </c>
      <c r="B86" s="1" t="s">
        <v>285</v>
      </c>
      <c r="C86" s="7" t="s">
        <v>302</v>
      </c>
      <c r="D86" s="1" t="s">
        <v>13</v>
      </c>
      <c r="E86" s="8" t="s">
        <v>405</v>
      </c>
      <c r="F86" s="8" t="s">
        <v>406</v>
      </c>
      <c r="G86" s="9" t="n">
        <v>50126</v>
      </c>
      <c r="H86" s="13" t="s">
        <v>407</v>
      </c>
      <c r="I86" s="9" t="s">
        <v>306</v>
      </c>
      <c r="J86" s="14" t="s">
        <v>307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</row>
    <row r="87" customFormat="false" ht="21.6" hidden="false" customHeight="false" outlineLevel="0" collapsed="false">
      <c r="A87" s="7" t="s">
        <v>408</v>
      </c>
      <c r="B87" s="1" t="s">
        <v>285</v>
      </c>
      <c r="C87" s="7" t="s">
        <v>302</v>
      </c>
      <c r="D87" s="1" t="s">
        <v>13</v>
      </c>
      <c r="E87" s="8" t="s">
        <v>409</v>
      </c>
      <c r="F87" s="8" t="s">
        <v>410</v>
      </c>
      <c r="G87" s="9" t="n">
        <v>50134</v>
      </c>
      <c r="H87" s="13" t="s">
        <v>411</v>
      </c>
      <c r="I87" s="9" t="n">
        <v>552625612</v>
      </c>
      <c r="J87" s="14" t="s">
        <v>307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</row>
    <row r="88" customFormat="false" ht="21.6" hidden="false" customHeight="false" outlineLevel="0" collapsed="false">
      <c r="A88" s="7" t="s">
        <v>412</v>
      </c>
      <c r="B88" s="1" t="s">
        <v>285</v>
      </c>
      <c r="C88" s="7" t="s">
        <v>302</v>
      </c>
      <c r="D88" s="1" t="s">
        <v>13</v>
      </c>
      <c r="E88" s="8" t="s">
        <v>413</v>
      </c>
      <c r="F88" s="8" t="s">
        <v>414</v>
      </c>
      <c r="G88" s="9" t="n">
        <v>50126</v>
      </c>
      <c r="H88" s="13" t="s">
        <v>415</v>
      </c>
      <c r="I88" s="9" t="s">
        <v>306</v>
      </c>
      <c r="J88" s="14" t="s">
        <v>307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</row>
    <row r="89" customFormat="false" ht="21.6" hidden="false" customHeight="false" outlineLevel="0" collapsed="false">
      <c r="A89" s="7" t="s">
        <v>416</v>
      </c>
      <c r="B89" s="1" t="s">
        <v>285</v>
      </c>
      <c r="C89" s="7" t="s">
        <v>302</v>
      </c>
      <c r="D89" s="1" t="s">
        <v>13</v>
      </c>
      <c r="E89" s="8" t="s">
        <v>417</v>
      </c>
      <c r="F89" s="8" t="s">
        <v>418</v>
      </c>
      <c r="G89" s="9" t="n">
        <v>50122</v>
      </c>
      <c r="H89" s="13" t="s">
        <v>419</v>
      </c>
      <c r="I89" s="9" t="s">
        <v>306</v>
      </c>
      <c r="J89" s="14" t="s">
        <v>307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</row>
    <row r="90" customFormat="false" ht="21.6" hidden="false" customHeight="false" outlineLevel="0" collapsed="false">
      <c r="A90" s="7" t="s">
        <v>420</v>
      </c>
      <c r="B90" s="1" t="s">
        <v>285</v>
      </c>
      <c r="C90" s="7" t="s">
        <v>421</v>
      </c>
      <c r="D90" s="1" t="s">
        <v>13</v>
      </c>
      <c r="E90" s="8" t="s">
        <v>422</v>
      </c>
      <c r="F90" s="8" t="s">
        <v>423</v>
      </c>
      <c r="G90" s="9" t="n">
        <v>50053</v>
      </c>
      <c r="H90" s="13" t="s">
        <v>424</v>
      </c>
      <c r="I90" s="9" t="s">
        <v>425</v>
      </c>
      <c r="J90" s="14" t="s">
        <v>426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</row>
    <row r="91" customFormat="false" ht="21.6" hidden="false" customHeight="false" outlineLevel="0" collapsed="false">
      <c r="A91" s="7" t="s">
        <v>427</v>
      </c>
      <c r="B91" s="1" t="s">
        <v>285</v>
      </c>
      <c r="C91" s="7" t="s">
        <v>428</v>
      </c>
      <c r="D91" s="1" t="s">
        <v>46</v>
      </c>
      <c r="E91" s="8" t="s">
        <v>429</v>
      </c>
      <c r="F91" s="8" t="s">
        <v>430</v>
      </c>
      <c r="G91" s="9" t="n">
        <v>50059</v>
      </c>
      <c r="H91" s="13" t="s">
        <v>431</v>
      </c>
      <c r="I91" s="9" t="s">
        <v>431</v>
      </c>
      <c r="J91" s="14" t="s">
        <v>432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</row>
    <row r="92" customFormat="false" ht="21.6" hidden="false" customHeight="false" outlineLevel="0" collapsed="false">
      <c r="A92" s="7" t="s">
        <v>433</v>
      </c>
      <c r="B92" s="1" t="s">
        <v>285</v>
      </c>
      <c r="C92" s="7" t="s">
        <v>421</v>
      </c>
      <c r="D92" s="1" t="s">
        <v>46</v>
      </c>
      <c r="E92" s="8" t="s">
        <v>434</v>
      </c>
      <c r="F92" s="8" t="s">
        <v>435</v>
      </c>
      <c r="G92" s="9" t="n">
        <v>50057</v>
      </c>
      <c r="H92" s="13" t="s">
        <v>436</v>
      </c>
      <c r="I92" s="9"/>
      <c r="J92" s="14" t="s">
        <v>437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</row>
    <row r="93" customFormat="false" ht="21.6" hidden="false" customHeight="false" outlineLevel="0" collapsed="false">
      <c r="A93" s="7" t="s">
        <v>438</v>
      </c>
      <c r="B93" s="1" t="s">
        <v>285</v>
      </c>
      <c r="C93" s="7" t="s">
        <v>302</v>
      </c>
      <c r="D93" s="1" t="s">
        <v>46</v>
      </c>
      <c r="E93" s="8" t="s">
        <v>439</v>
      </c>
      <c r="F93" s="8" t="s">
        <v>440</v>
      </c>
      <c r="G93" s="9" t="n">
        <v>50125</v>
      </c>
      <c r="H93" s="13" t="s">
        <v>441</v>
      </c>
      <c r="I93" s="9" t="s">
        <v>442</v>
      </c>
      <c r="J93" s="14" t="s">
        <v>443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</row>
    <row r="94" customFormat="false" ht="21.6" hidden="false" customHeight="false" outlineLevel="0" collapsed="false">
      <c r="A94" s="7" t="s">
        <v>444</v>
      </c>
      <c r="B94" s="1" t="s">
        <v>285</v>
      </c>
      <c r="C94" s="7" t="s">
        <v>445</v>
      </c>
      <c r="D94" s="1" t="s">
        <v>46</v>
      </c>
      <c r="E94" s="8" t="s">
        <v>446</v>
      </c>
      <c r="F94" s="8" t="s">
        <v>447</v>
      </c>
      <c r="G94" s="9" t="n">
        <v>50017</v>
      </c>
      <c r="H94" s="13" t="s">
        <v>448</v>
      </c>
      <c r="I94" s="9" t="s">
        <v>448</v>
      </c>
      <c r="J94" s="14" t="s">
        <v>449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</row>
    <row r="95" customFormat="false" ht="21.6" hidden="false" customHeight="false" outlineLevel="0" collapsed="false">
      <c r="A95" s="7" t="s">
        <v>450</v>
      </c>
      <c r="B95" s="1" t="s">
        <v>285</v>
      </c>
      <c r="C95" s="7" t="s">
        <v>302</v>
      </c>
      <c r="D95" s="1" t="s">
        <v>46</v>
      </c>
      <c r="E95" s="8" t="s">
        <v>451</v>
      </c>
      <c r="F95" s="8" t="s">
        <v>452</v>
      </c>
      <c r="G95" s="9" t="n">
        <v>50145</v>
      </c>
      <c r="H95" s="13" t="s">
        <v>453</v>
      </c>
      <c r="I95" s="9" t="s">
        <v>453</v>
      </c>
      <c r="J95" s="14" t="s">
        <v>449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</row>
    <row r="96" customFormat="false" ht="21.6" hidden="false" customHeight="false" outlineLevel="0" collapsed="false">
      <c r="A96" s="7" t="s">
        <v>454</v>
      </c>
      <c r="B96" s="1" t="s">
        <v>285</v>
      </c>
      <c r="C96" s="7" t="s">
        <v>302</v>
      </c>
      <c r="D96" s="1" t="s">
        <v>46</v>
      </c>
      <c r="E96" s="8" t="s">
        <v>455</v>
      </c>
      <c r="F96" s="8" t="s">
        <v>456</v>
      </c>
      <c r="G96" s="9" t="n">
        <v>50143</v>
      </c>
      <c r="H96" s="13" t="s">
        <v>457</v>
      </c>
      <c r="I96" s="9" t="s">
        <v>458</v>
      </c>
      <c r="J96" s="14" t="s">
        <v>459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</row>
    <row r="97" customFormat="false" ht="21.6" hidden="false" customHeight="false" outlineLevel="0" collapsed="false">
      <c r="A97" s="7" t="s">
        <v>460</v>
      </c>
      <c r="B97" s="1" t="s">
        <v>285</v>
      </c>
      <c r="C97" s="7" t="s">
        <v>461</v>
      </c>
      <c r="D97" s="1" t="s">
        <v>46</v>
      </c>
      <c r="E97" s="8" t="s">
        <v>455</v>
      </c>
      <c r="F97" s="8" t="s">
        <v>462</v>
      </c>
      <c r="G97" s="9" t="n">
        <v>50033</v>
      </c>
      <c r="H97" s="13" t="s">
        <v>463</v>
      </c>
      <c r="I97" s="9" t="s">
        <v>463</v>
      </c>
      <c r="J97" s="14" t="s">
        <v>464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</row>
    <row r="98" customFormat="false" ht="21.6" hidden="false" customHeight="false" outlineLevel="0" collapsed="false">
      <c r="A98" s="6" t="s">
        <v>465</v>
      </c>
      <c r="B98" s="1" t="s">
        <v>285</v>
      </c>
      <c r="C98" s="7" t="s">
        <v>466</v>
      </c>
      <c r="D98" s="1" t="s">
        <v>46</v>
      </c>
      <c r="E98" s="8" t="s">
        <v>467</v>
      </c>
      <c r="F98" s="8" t="s">
        <v>468</v>
      </c>
      <c r="G98" s="9" t="n">
        <v>50056</v>
      </c>
      <c r="H98" s="13" t="s">
        <v>469</v>
      </c>
      <c r="I98" s="9" t="s">
        <v>469</v>
      </c>
      <c r="J98" s="14" t="s">
        <v>470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</row>
    <row r="99" customFormat="false" ht="21.6" hidden="false" customHeight="false" outlineLevel="0" collapsed="false">
      <c r="A99" s="7" t="s">
        <v>471</v>
      </c>
      <c r="B99" s="1" t="s">
        <v>285</v>
      </c>
      <c r="C99" s="7" t="s">
        <v>302</v>
      </c>
      <c r="D99" s="1" t="s">
        <v>46</v>
      </c>
      <c r="E99" s="8" t="s">
        <v>472</v>
      </c>
      <c r="F99" s="8" t="s">
        <v>473</v>
      </c>
      <c r="G99" s="9" t="n">
        <v>50131</v>
      </c>
      <c r="H99" s="13" t="s">
        <v>474</v>
      </c>
      <c r="I99" s="21" t="s">
        <v>475</v>
      </c>
      <c r="J99" s="14" t="s">
        <v>476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</row>
    <row r="100" customFormat="false" ht="21.6" hidden="false" customHeight="false" outlineLevel="0" collapsed="false">
      <c r="A100" s="7" t="s">
        <v>477</v>
      </c>
      <c r="B100" s="1" t="s">
        <v>285</v>
      </c>
      <c r="C100" s="7" t="s">
        <v>302</v>
      </c>
      <c r="D100" s="1" t="s">
        <v>46</v>
      </c>
      <c r="E100" s="8" t="s">
        <v>478</v>
      </c>
      <c r="F100" s="8" t="s">
        <v>479</v>
      </c>
      <c r="G100" s="9" t="n">
        <v>50124</v>
      </c>
      <c r="H100" s="13" t="s">
        <v>480</v>
      </c>
      <c r="I100" s="9" t="s">
        <v>481</v>
      </c>
      <c r="J100" s="22" t="s">
        <v>482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</row>
    <row r="101" customFormat="false" ht="21.6" hidden="false" customHeight="false" outlineLevel="0" collapsed="false">
      <c r="A101" s="7" t="s">
        <v>483</v>
      </c>
      <c r="B101" s="1" t="s">
        <v>285</v>
      </c>
      <c r="C101" s="7" t="s">
        <v>302</v>
      </c>
      <c r="D101" s="1" t="s">
        <v>46</v>
      </c>
      <c r="E101" s="8" t="s">
        <v>484</v>
      </c>
      <c r="F101" s="8" t="s">
        <v>485</v>
      </c>
      <c r="G101" s="9" t="n">
        <v>50137</v>
      </c>
      <c r="H101" s="13" t="s">
        <v>486</v>
      </c>
      <c r="I101" s="9" t="s">
        <v>487</v>
      </c>
      <c r="J101" s="14" t="s">
        <v>488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</row>
    <row r="102" customFormat="false" ht="21.6" hidden="false" customHeight="false" outlineLevel="0" collapsed="false">
      <c r="A102" s="6" t="s">
        <v>489</v>
      </c>
      <c r="B102" s="1" t="s">
        <v>285</v>
      </c>
      <c r="C102" s="7" t="s">
        <v>490</v>
      </c>
      <c r="D102" s="1" t="s">
        <v>46</v>
      </c>
      <c r="E102" s="8" t="s">
        <v>491</v>
      </c>
      <c r="F102" s="8" t="s">
        <v>492</v>
      </c>
      <c r="G102" s="9" t="n">
        <v>50058</v>
      </c>
      <c r="H102" s="13" t="s">
        <v>493</v>
      </c>
      <c r="I102" s="9" t="s">
        <v>494</v>
      </c>
      <c r="J102" s="14" t="s">
        <v>495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</row>
    <row r="103" customFormat="false" ht="21.6" hidden="false" customHeight="false" outlineLevel="0" collapsed="false">
      <c r="A103" s="6" t="s">
        <v>496</v>
      </c>
      <c r="B103" s="1" t="s">
        <v>285</v>
      </c>
      <c r="C103" s="7" t="s">
        <v>497</v>
      </c>
      <c r="D103" s="1" t="s">
        <v>46</v>
      </c>
      <c r="E103" s="8" t="s">
        <v>498</v>
      </c>
      <c r="F103" s="8" t="s">
        <v>499</v>
      </c>
      <c r="G103" s="9" t="n">
        <v>50019</v>
      </c>
      <c r="H103" s="13" t="s">
        <v>500</v>
      </c>
      <c r="I103" s="9" t="s">
        <v>501</v>
      </c>
      <c r="J103" s="14" t="s">
        <v>502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</row>
    <row r="104" customFormat="false" ht="21.6" hidden="false" customHeight="false" outlineLevel="0" collapsed="false">
      <c r="A104" s="6" t="s">
        <v>503</v>
      </c>
      <c r="B104" s="1" t="s">
        <v>285</v>
      </c>
      <c r="C104" s="7" t="s">
        <v>504</v>
      </c>
      <c r="D104" s="1" t="s">
        <v>46</v>
      </c>
      <c r="E104" s="8" t="s">
        <v>505</v>
      </c>
      <c r="F104" s="8" t="s">
        <v>506</v>
      </c>
      <c r="G104" s="9" t="n">
        <v>50029</v>
      </c>
      <c r="H104" s="13" t="s">
        <v>507</v>
      </c>
      <c r="I104" s="9" t="s">
        <v>508</v>
      </c>
      <c r="J104" s="14" t="s">
        <v>509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</row>
    <row r="105" customFormat="false" ht="21.6" hidden="false" customHeight="false" outlineLevel="0" collapsed="false">
      <c r="A105" s="6" t="s">
        <v>510</v>
      </c>
      <c r="B105" s="1" t="s">
        <v>285</v>
      </c>
      <c r="C105" s="7" t="s">
        <v>511</v>
      </c>
      <c r="D105" s="1" t="s">
        <v>46</v>
      </c>
      <c r="E105" s="8" t="s">
        <v>512</v>
      </c>
      <c r="F105" s="8" t="s">
        <v>513</v>
      </c>
      <c r="G105" s="9" t="n">
        <v>50067</v>
      </c>
      <c r="H105" s="13" t="s">
        <v>514</v>
      </c>
      <c r="I105" s="9" t="s">
        <v>514</v>
      </c>
      <c r="J105" s="14" t="s">
        <v>515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</row>
    <row r="106" customFormat="false" ht="21.6" hidden="false" customHeight="false" outlineLevel="0" collapsed="false">
      <c r="A106" s="7" t="s">
        <v>516</v>
      </c>
      <c r="B106" s="1" t="s">
        <v>285</v>
      </c>
      <c r="C106" s="7" t="s">
        <v>302</v>
      </c>
      <c r="D106" s="1" t="s">
        <v>46</v>
      </c>
      <c r="E106" s="8" t="s">
        <v>517</v>
      </c>
      <c r="F106" s="8" t="s">
        <v>518</v>
      </c>
      <c r="G106" s="9" t="n">
        <v>50141</v>
      </c>
      <c r="H106" s="13" t="s">
        <v>519</v>
      </c>
      <c r="I106" s="9" t="s">
        <v>520</v>
      </c>
      <c r="J106" s="14" t="s">
        <v>521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</row>
    <row r="107" customFormat="false" ht="21.6" hidden="false" customHeight="false" outlineLevel="0" collapsed="false">
      <c r="A107" s="7" t="s">
        <v>522</v>
      </c>
      <c r="B107" s="1" t="s">
        <v>285</v>
      </c>
      <c r="C107" s="7" t="s">
        <v>302</v>
      </c>
      <c r="D107" s="1" t="s">
        <v>46</v>
      </c>
      <c r="E107" s="8" t="s">
        <v>523</v>
      </c>
      <c r="F107" s="8" t="s">
        <v>524</v>
      </c>
      <c r="G107" s="9" t="n">
        <v>50126</v>
      </c>
      <c r="H107" s="13" t="s">
        <v>525</v>
      </c>
      <c r="I107" s="9" t="s">
        <v>526</v>
      </c>
      <c r="J107" s="14" t="s">
        <v>527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</row>
    <row r="108" customFormat="false" ht="21.6" hidden="false" customHeight="false" outlineLevel="0" collapsed="false">
      <c r="A108" s="6" t="s">
        <v>528</v>
      </c>
      <c r="B108" s="1" t="s">
        <v>285</v>
      </c>
      <c r="C108" s="7" t="s">
        <v>529</v>
      </c>
      <c r="D108" s="1" t="s">
        <v>46</v>
      </c>
      <c r="E108" s="8" t="s">
        <v>134</v>
      </c>
      <c r="F108" s="8" t="s">
        <v>530</v>
      </c>
      <c r="G108" s="9" t="n">
        <v>50026</v>
      </c>
      <c r="H108" s="13" t="s">
        <v>531</v>
      </c>
      <c r="I108" s="9" t="s">
        <v>531</v>
      </c>
      <c r="J108" s="14" t="s">
        <v>532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</row>
    <row r="109" customFormat="false" ht="21.6" hidden="false" customHeight="false" outlineLevel="0" collapsed="false">
      <c r="A109" s="6" t="s">
        <v>533</v>
      </c>
      <c r="B109" s="1" t="s">
        <v>285</v>
      </c>
      <c r="C109" s="7" t="s">
        <v>534</v>
      </c>
      <c r="D109" s="1" t="s">
        <v>46</v>
      </c>
      <c r="E109" s="8" t="s">
        <v>535</v>
      </c>
      <c r="F109" s="8" t="s">
        <v>536</v>
      </c>
      <c r="G109" s="9" t="n">
        <v>50060</v>
      </c>
      <c r="H109" s="13" t="s">
        <v>537</v>
      </c>
      <c r="I109" s="9" t="s">
        <v>538</v>
      </c>
      <c r="J109" s="14" t="s">
        <v>539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</row>
    <row r="110" customFormat="false" ht="21.6" hidden="false" customHeight="false" outlineLevel="0" collapsed="false">
      <c r="A110" s="7" t="s">
        <v>540</v>
      </c>
      <c r="B110" s="1" t="s">
        <v>285</v>
      </c>
      <c r="C110" s="7" t="s">
        <v>541</v>
      </c>
      <c r="D110" s="1" t="s">
        <v>46</v>
      </c>
      <c r="E110" s="8" t="s">
        <v>54</v>
      </c>
      <c r="F110" s="8" t="s">
        <v>542</v>
      </c>
      <c r="G110" s="9" t="n">
        <v>50050</v>
      </c>
      <c r="H110" s="13" t="s">
        <v>543</v>
      </c>
      <c r="I110" s="9" t="s">
        <v>543</v>
      </c>
      <c r="J110" s="14" t="s">
        <v>544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</row>
    <row r="111" customFormat="false" ht="21.6" hidden="false" customHeight="false" outlineLevel="0" collapsed="false">
      <c r="A111" s="7" t="s">
        <v>545</v>
      </c>
      <c r="B111" s="1" t="s">
        <v>285</v>
      </c>
      <c r="C111" s="7" t="s">
        <v>445</v>
      </c>
      <c r="D111" s="1" t="s">
        <v>46</v>
      </c>
      <c r="E111" s="8" t="s">
        <v>546</v>
      </c>
      <c r="F111" s="8" t="s">
        <v>547</v>
      </c>
      <c r="G111" s="9" t="n">
        <v>50013</v>
      </c>
      <c r="H111" s="13" t="s">
        <v>548</v>
      </c>
      <c r="I111" s="9" t="s">
        <v>549</v>
      </c>
      <c r="J111" s="23" t="s">
        <v>550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</row>
    <row r="112" customFormat="false" ht="21.6" hidden="false" customHeight="false" outlineLevel="0" collapsed="false">
      <c r="A112" s="7" t="s">
        <v>551</v>
      </c>
      <c r="B112" s="1" t="s">
        <v>285</v>
      </c>
      <c r="C112" s="7" t="s">
        <v>302</v>
      </c>
      <c r="D112" s="1" t="s">
        <v>46</v>
      </c>
      <c r="E112" s="8" t="s">
        <v>552</v>
      </c>
      <c r="F112" s="8" t="s">
        <v>553</v>
      </c>
      <c r="G112" s="9" t="n">
        <v>50121</v>
      </c>
      <c r="H112" s="13" t="s">
        <v>554</v>
      </c>
      <c r="I112" s="9" t="s">
        <v>555</v>
      </c>
      <c r="J112" s="14" t="s">
        <v>556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</row>
    <row r="113" customFormat="false" ht="21.6" hidden="false" customHeight="false" outlineLevel="0" collapsed="false">
      <c r="A113" s="7" t="s">
        <v>557</v>
      </c>
      <c r="B113" s="1" t="s">
        <v>285</v>
      </c>
      <c r="C113" s="7" t="s">
        <v>302</v>
      </c>
      <c r="D113" s="1" t="s">
        <v>46</v>
      </c>
      <c r="E113" s="8" t="s">
        <v>558</v>
      </c>
      <c r="F113" s="8" t="s">
        <v>559</v>
      </c>
      <c r="G113" s="9" t="n">
        <v>50144</v>
      </c>
      <c r="H113" s="13" t="s">
        <v>560</v>
      </c>
      <c r="I113" s="9" t="s">
        <v>561</v>
      </c>
      <c r="J113" s="14" t="s">
        <v>562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</row>
    <row r="114" customFormat="false" ht="21.6" hidden="false" customHeight="false" outlineLevel="0" collapsed="false">
      <c r="A114" s="7" t="s">
        <v>563</v>
      </c>
      <c r="B114" s="1" t="s">
        <v>285</v>
      </c>
      <c r="C114" s="7" t="s">
        <v>302</v>
      </c>
      <c r="D114" s="1" t="s">
        <v>46</v>
      </c>
      <c r="E114" s="8" t="s">
        <v>564</v>
      </c>
      <c r="F114" s="8" t="s">
        <v>565</v>
      </c>
      <c r="G114" s="9" t="n">
        <v>50145</v>
      </c>
      <c r="H114" s="13" t="s">
        <v>566</v>
      </c>
      <c r="I114" s="9" t="s">
        <v>566</v>
      </c>
      <c r="J114" s="14" t="s">
        <v>567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</row>
    <row r="115" customFormat="false" ht="21.6" hidden="false" customHeight="false" outlineLevel="0" collapsed="false">
      <c r="A115" s="6" t="s">
        <v>568</v>
      </c>
      <c r="B115" s="1" t="s">
        <v>285</v>
      </c>
      <c r="C115" s="7" t="s">
        <v>497</v>
      </c>
      <c r="D115" s="1" t="s">
        <v>46</v>
      </c>
      <c r="E115" s="8" t="s">
        <v>569</v>
      </c>
      <c r="F115" s="8" t="s">
        <v>570</v>
      </c>
      <c r="G115" s="9" t="n">
        <v>50019</v>
      </c>
      <c r="H115" s="13" t="s">
        <v>571</v>
      </c>
      <c r="I115" s="9" t="s">
        <v>571</v>
      </c>
      <c r="J115" s="14" t="s">
        <v>572</v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</row>
    <row r="116" customFormat="false" ht="21.6" hidden="false" customHeight="false" outlineLevel="0" collapsed="false">
      <c r="A116" s="6" t="s">
        <v>573</v>
      </c>
      <c r="B116" s="1" t="s">
        <v>285</v>
      </c>
      <c r="C116" s="7" t="s">
        <v>497</v>
      </c>
      <c r="D116" s="1" t="s">
        <v>46</v>
      </c>
      <c r="E116" s="8" t="s">
        <v>574</v>
      </c>
      <c r="F116" s="8" t="s">
        <v>575</v>
      </c>
      <c r="G116" s="9" t="n">
        <v>50019</v>
      </c>
      <c r="H116" s="13" t="s">
        <v>576</v>
      </c>
      <c r="I116" s="9" t="s">
        <v>576</v>
      </c>
      <c r="J116" s="14" t="s">
        <v>577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</row>
    <row r="117" customFormat="false" ht="21.6" hidden="false" customHeight="false" outlineLevel="0" collapsed="false">
      <c r="A117" s="7" t="s">
        <v>578</v>
      </c>
      <c r="B117" s="1" t="s">
        <v>285</v>
      </c>
      <c r="C117" s="7" t="s">
        <v>579</v>
      </c>
      <c r="D117" s="1" t="s">
        <v>46</v>
      </c>
      <c r="E117" s="8" t="s">
        <v>54</v>
      </c>
      <c r="F117" s="8" t="s">
        <v>580</v>
      </c>
      <c r="G117" s="9" t="n">
        <v>50032</v>
      </c>
      <c r="H117" s="13" t="s">
        <v>581</v>
      </c>
      <c r="I117" s="9" t="s">
        <v>581</v>
      </c>
      <c r="J117" s="14" t="s">
        <v>582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</row>
    <row r="118" customFormat="false" ht="21.6" hidden="false" customHeight="false" outlineLevel="0" collapsed="false">
      <c r="A118" s="7" t="s">
        <v>583</v>
      </c>
      <c r="B118" s="1" t="s">
        <v>285</v>
      </c>
      <c r="C118" s="7" t="s">
        <v>584</v>
      </c>
      <c r="D118" s="1" t="s">
        <v>46</v>
      </c>
      <c r="E118" s="8" t="s">
        <v>585</v>
      </c>
      <c r="F118" s="8" t="s">
        <v>586</v>
      </c>
      <c r="G118" s="9" t="n">
        <v>50041</v>
      </c>
      <c r="H118" s="13" t="s">
        <v>587</v>
      </c>
      <c r="I118" s="9" t="s">
        <v>587</v>
      </c>
      <c r="J118" s="14" t="s">
        <v>588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</row>
    <row r="119" customFormat="false" ht="21.6" hidden="false" customHeight="false" outlineLevel="0" collapsed="false">
      <c r="A119" s="7" t="s">
        <v>589</v>
      </c>
      <c r="B119" s="1" t="s">
        <v>285</v>
      </c>
      <c r="C119" s="7" t="s">
        <v>302</v>
      </c>
      <c r="D119" s="1" t="s">
        <v>46</v>
      </c>
      <c r="E119" s="8" t="s">
        <v>590</v>
      </c>
      <c r="F119" s="8" t="s">
        <v>591</v>
      </c>
      <c r="G119" s="9" t="n">
        <v>50125</v>
      </c>
      <c r="H119" s="13" t="s">
        <v>592</v>
      </c>
      <c r="I119" s="9" t="s">
        <v>593</v>
      </c>
      <c r="J119" s="14" t="s">
        <v>594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</row>
    <row r="120" customFormat="false" ht="21.6" hidden="false" customHeight="false" outlineLevel="0" collapsed="false">
      <c r="A120" s="6" t="s">
        <v>595</v>
      </c>
      <c r="B120" s="1" t="s">
        <v>285</v>
      </c>
      <c r="C120" s="7" t="s">
        <v>286</v>
      </c>
      <c r="D120" s="1" t="s">
        <v>46</v>
      </c>
      <c r="E120" s="8" t="s">
        <v>154</v>
      </c>
      <c r="F120" s="8" t="s">
        <v>596</v>
      </c>
      <c r="G120" s="9" t="n">
        <v>50018</v>
      </c>
      <c r="H120" s="13" t="s">
        <v>597</v>
      </c>
      <c r="I120" s="9" t="s">
        <v>597</v>
      </c>
      <c r="J120" s="14" t="s">
        <v>598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</row>
    <row r="121" customFormat="false" ht="21.6" hidden="false" customHeight="false" outlineLevel="0" collapsed="false">
      <c r="A121" s="6" t="s">
        <v>599</v>
      </c>
      <c r="B121" s="1" t="s">
        <v>285</v>
      </c>
      <c r="C121" s="7" t="s">
        <v>534</v>
      </c>
      <c r="D121" s="1" t="s">
        <v>46</v>
      </c>
      <c r="E121" s="8" t="s">
        <v>600</v>
      </c>
      <c r="F121" s="8" t="s">
        <v>601</v>
      </c>
      <c r="G121" s="9" t="n">
        <v>50066</v>
      </c>
      <c r="H121" s="13" t="s">
        <v>602</v>
      </c>
      <c r="I121" s="9" t="s">
        <v>603</v>
      </c>
      <c r="J121" s="14" t="s">
        <v>604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</row>
    <row r="122" customFormat="false" ht="21.6" hidden="false" customHeight="false" outlineLevel="0" collapsed="false">
      <c r="A122" s="7" t="s">
        <v>605</v>
      </c>
      <c r="B122" s="1" t="s">
        <v>285</v>
      </c>
      <c r="C122" s="7" t="s">
        <v>606</v>
      </c>
      <c r="D122" s="1" t="s">
        <v>46</v>
      </c>
      <c r="E122" s="8" t="s">
        <v>607</v>
      </c>
      <c r="F122" s="8" t="s">
        <v>608</v>
      </c>
      <c r="G122" s="9" t="n">
        <v>50052</v>
      </c>
      <c r="H122" s="13" t="s">
        <v>609</v>
      </c>
      <c r="I122" s="9" t="s">
        <v>609</v>
      </c>
      <c r="J122" s="14" t="s">
        <v>610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</row>
    <row r="123" customFormat="false" ht="21.6" hidden="false" customHeight="false" outlineLevel="0" collapsed="false">
      <c r="A123" s="7" t="s">
        <v>611</v>
      </c>
      <c r="B123" s="1" t="s">
        <v>285</v>
      </c>
      <c r="C123" s="7" t="s">
        <v>302</v>
      </c>
      <c r="D123" s="1" t="s">
        <v>46</v>
      </c>
      <c r="E123" s="8" t="s">
        <v>612</v>
      </c>
      <c r="F123" s="8" t="s">
        <v>613</v>
      </c>
      <c r="G123" s="9" t="n">
        <v>50141</v>
      </c>
      <c r="H123" s="13" t="s">
        <v>614</v>
      </c>
      <c r="I123" s="9" t="s">
        <v>614</v>
      </c>
      <c r="J123" s="14" t="s">
        <v>615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</row>
    <row r="124" customFormat="false" ht="21.6" hidden="false" customHeight="false" outlineLevel="0" collapsed="false">
      <c r="A124" s="6" t="s">
        <v>616</v>
      </c>
      <c r="B124" s="1" t="s">
        <v>285</v>
      </c>
      <c r="C124" s="7" t="s">
        <v>286</v>
      </c>
      <c r="D124" s="1" t="s">
        <v>46</v>
      </c>
      <c r="E124" s="8" t="s">
        <v>617</v>
      </c>
      <c r="F124" s="8" t="s">
        <v>618</v>
      </c>
      <c r="G124" s="9" t="n">
        <v>50010</v>
      </c>
      <c r="H124" s="13" t="s">
        <v>619</v>
      </c>
      <c r="I124" s="9" t="s">
        <v>620</v>
      </c>
      <c r="J124" s="17" t="s">
        <v>621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</row>
    <row r="125" customFormat="false" ht="21.6" hidden="false" customHeight="false" outlineLevel="0" collapsed="false">
      <c r="A125" s="7" t="s">
        <v>622</v>
      </c>
      <c r="B125" s="1" t="s">
        <v>285</v>
      </c>
      <c r="C125" s="7" t="s">
        <v>302</v>
      </c>
      <c r="D125" s="1" t="s">
        <v>46</v>
      </c>
      <c r="E125" s="8" t="s">
        <v>623</v>
      </c>
      <c r="F125" s="8" t="s">
        <v>624</v>
      </c>
      <c r="G125" s="9" t="n">
        <v>50129</v>
      </c>
      <c r="H125" s="13" t="s">
        <v>625</v>
      </c>
      <c r="I125" s="9" t="s">
        <v>625</v>
      </c>
      <c r="J125" s="14" t="s">
        <v>626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</row>
    <row r="126" customFormat="false" ht="21.6" hidden="false" customHeight="false" outlineLevel="0" collapsed="false">
      <c r="A126" s="7" t="s">
        <v>627</v>
      </c>
      <c r="B126" s="1" t="s">
        <v>285</v>
      </c>
      <c r="C126" s="7" t="s">
        <v>302</v>
      </c>
      <c r="D126" s="1" t="s">
        <v>46</v>
      </c>
      <c r="E126" s="8" t="s">
        <v>628</v>
      </c>
      <c r="F126" s="8" t="s">
        <v>629</v>
      </c>
      <c r="G126" s="9" t="n">
        <v>50134</v>
      </c>
      <c r="H126" s="13" t="s">
        <v>630</v>
      </c>
      <c r="I126" s="9" t="s">
        <v>630</v>
      </c>
      <c r="J126" s="14" t="s">
        <v>631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</row>
    <row r="127" customFormat="false" ht="21.6" hidden="false" customHeight="false" outlineLevel="0" collapsed="false">
      <c r="A127" s="6" t="s">
        <v>632</v>
      </c>
      <c r="B127" s="1" t="s">
        <v>285</v>
      </c>
      <c r="C127" s="7" t="s">
        <v>633</v>
      </c>
      <c r="D127" s="1" t="s">
        <v>46</v>
      </c>
      <c r="E127" s="8" t="s">
        <v>154</v>
      </c>
      <c r="F127" s="8" t="s">
        <v>634</v>
      </c>
      <c r="G127" s="9" t="n">
        <v>50069</v>
      </c>
      <c r="H127" s="13" t="s">
        <v>635</v>
      </c>
      <c r="I127" s="9" t="s">
        <v>635</v>
      </c>
      <c r="J127" s="14" t="s">
        <v>636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</row>
    <row r="128" customFormat="false" ht="21.6" hidden="false" customHeight="false" outlineLevel="0" collapsed="false">
      <c r="A128" s="6" t="s">
        <v>637</v>
      </c>
      <c r="B128" s="1" t="s">
        <v>285</v>
      </c>
      <c r="C128" s="7" t="s">
        <v>497</v>
      </c>
      <c r="D128" s="1" t="s">
        <v>46</v>
      </c>
      <c r="E128" s="8" t="s">
        <v>638</v>
      </c>
      <c r="F128" s="8" t="s">
        <v>639</v>
      </c>
      <c r="G128" s="9" t="n">
        <v>50019</v>
      </c>
      <c r="H128" s="13" t="s">
        <v>640</v>
      </c>
      <c r="I128" s="9" t="s">
        <v>640</v>
      </c>
      <c r="J128" s="14" t="s">
        <v>641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</row>
    <row r="129" customFormat="false" ht="21.6" hidden="false" customHeight="false" outlineLevel="0" collapsed="false">
      <c r="A129" s="7" t="s">
        <v>642</v>
      </c>
      <c r="B129" s="1" t="s">
        <v>285</v>
      </c>
      <c r="C129" s="7" t="s">
        <v>302</v>
      </c>
      <c r="D129" s="1" t="s">
        <v>46</v>
      </c>
      <c r="E129" s="8" t="s">
        <v>643</v>
      </c>
      <c r="F129" s="8" t="s">
        <v>644</v>
      </c>
      <c r="G129" s="9" t="n">
        <v>50143</v>
      </c>
      <c r="H129" s="13" t="s">
        <v>645</v>
      </c>
      <c r="I129" s="24" t="s">
        <v>645</v>
      </c>
      <c r="J129" s="25" t="s">
        <v>646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</row>
    <row r="130" customFormat="false" ht="21.6" hidden="false" customHeight="false" outlineLevel="0" collapsed="false">
      <c r="A130" s="7" t="s">
        <v>647</v>
      </c>
      <c r="B130" s="1" t="s">
        <v>285</v>
      </c>
      <c r="C130" s="7" t="s">
        <v>648</v>
      </c>
      <c r="D130" s="1" t="s">
        <v>46</v>
      </c>
      <c r="E130" s="8" t="s">
        <v>649</v>
      </c>
      <c r="F130" s="8" t="s">
        <v>650</v>
      </c>
      <c r="G130" s="9" t="n">
        <v>50063</v>
      </c>
      <c r="H130" s="13" t="s">
        <v>651</v>
      </c>
      <c r="I130" s="9" t="s">
        <v>651</v>
      </c>
      <c r="J130" s="14" t="s">
        <v>652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</row>
    <row r="131" customFormat="false" ht="21.6" hidden="false" customHeight="false" outlineLevel="0" collapsed="false">
      <c r="A131" s="7" t="s">
        <v>653</v>
      </c>
      <c r="B131" s="1" t="s">
        <v>285</v>
      </c>
      <c r="C131" s="7" t="s">
        <v>302</v>
      </c>
      <c r="D131" s="1" t="s">
        <v>46</v>
      </c>
      <c r="E131" s="8" t="s">
        <v>654</v>
      </c>
      <c r="F131" s="8" t="s">
        <v>655</v>
      </c>
      <c r="G131" s="9" t="n">
        <v>50126</v>
      </c>
      <c r="H131" s="13" t="s">
        <v>656</v>
      </c>
      <c r="I131" s="9" t="s">
        <v>657</v>
      </c>
      <c r="J131" s="14" t="s">
        <v>658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</row>
    <row r="132" customFormat="false" ht="21.6" hidden="false" customHeight="false" outlineLevel="0" collapsed="false">
      <c r="A132" s="7" t="s">
        <v>659</v>
      </c>
      <c r="B132" s="1" t="s">
        <v>285</v>
      </c>
      <c r="C132" s="7" t="s">
        <v>302</v>
      </c>
      <c r="D132" s="1" t="s">
        <v>46</v>
      </c>
      <c r="E132" s="8" t="s">
        <v>660</v>
      </c>
      <c r="F132" s="8" t="s">
        <v>661</v>
      </c>
      <c r="G132" s="9" t="n">
        <v>50144</v>
      </c>
      <c r="H132" s="13" t="s">
        <v>662</v>
      </c>
      <c r="I132" s="9" t="s">
        <v>663</v>
      </c>
      <c r="J132" s="14" t="s">
        <v>664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</row>
    <row r="133" customFormat="false" ht="21.6" hidden="false" customHeight="false" outlineLevel="0" collapsed="false">
      <c r="A133" s="6" t="s">
        <v>665</v>
      </c>
      <c r="B133" s="1" t="s">
        <v>285</v>
      </c>
      <c r="C133" s="7" t="s">
        <v>666</v>
      </c>
      <c r="D133" s="1" t="s">
        <v>46</v>
      </c>
      <c r="E133" s="8" t="s">
        <v>446</v>
      </c>
      <c r="F133" s="8" t="s">
        <v>667</v>
      </c>
      <c r="G133" s="9" t="n">
        <v>50064</v>
      </c>
      <c r="H133" s="13" t="s">
        <v>668</v>
      </c>
      <c r="I133" s="9" t="s">
        <v>651</v>
      </c>
      <c r="J133" s="14" t="s">
        <v>664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</row>
    <row r="134" customFormat="false" ht="21.6" hidden="false" customHeight="false" outlineLevel="0" collapsed="false">
      <c r="A134" s="7" t="s">
        <v>669</v>
      </c>
      <c r="B134" s="1" t="s">
        <v>285</v>
      </c>
      <c r="C134" s="7" t="s">
        <v>302</v>
      </c>
      <c r="D134" s="1" t="s">
        <v>46</v>
      </c>
      <c r="E134" s="8" t="s">
        <v>670</v>
      </c>
      <c r="F134" s="8" t="s">
        <v>671</v>
      </c>
      <c r="G134" s="9" t="n">
        <v>50143</v>
      </c>
      <c r="H134" s="13" t="s">
        <v>672</v>
      </c>
      <c r="I134" s="9" t="s">
        <v>672</v>
      </c>
      <c r="J134" s="14" t="s">
        <v>673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</row>
    <row r="135" customFormat="false" ht="21.6" hidden="false" customHeight="false" outlineLevel="0" collapsed="false">
      <c r="A135" s="7" t="s">
        <v>674</v>
      </c>
      <c r="B135" s="1" t="s">
        <v>285</v>
      </c>
      <c r="C135" s="7" t="s">
        <v>302</v>
      </c>
      <c r="D135" s="1" t="s">
        <v>46</v>
      </c>
      <c r="E135" s="8" t="s">
        <v>675</v>
      </c>
      <c r="F135" s="8" t="s">
        <v>676</v>
      </c>
      <c r="G135" s="9" t="n">
        <v>50134</v>
      </c>
      <c r="H135" s="13" t="s">
        <v>677</v>
      </c>
      <c r="I135" s="9" t="s">
        <v>678</v>
      </c>
      <c r="J135" s="14" t="s">
        <v>679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</row>
    <row r="136" customFormat="false" ht="21.6" hidden="false" customHeight="false" outlineLevel="0" collapsed="false">
      <c r="A136" s="7" t="s">
        <v>680</v>
      </c>
      <c r="B136" s="1" t="s">
        <v>285</v>
      </c>
      <c r="C136" s="7" t="s">
        <v>681</v>
      </c>
      <c r="D136" s="1" t="s">
        <v>46</v>
      </c>
      <c r="E136" s="8" t="s">
        <v>682</v>
      </c>
      <c r="F136" s="8" t="s">
        <v>683</v>
      </c>
      <c r="G136" s="9" t="n">
        <v>50051</v>
      </c>
      <c r="H136" s="13" t="s">
        <v>684</v>
      </c>
      <c r="I136" s="9" t="s">
        <v>685</v>
      </c>
      <c r="J136" s="14" t="s">
        <v>686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</row>
    <row r="137" customFormat="false" ht="21.6" hidden="false" customHeight="false" outlineLevel="0" collapsed="false">
      <c r="A137" s="7" t="s">
        <v>687</v>
      </c>
      <c r="B137" s="1" t="s">
        <v>285</v>
      </c>
      <c r="C137" s="7" t="s">
        <v>421</v>
      </c>
      <c r="D137" s="1" t="s">
        <v>46</v>
      </c>
      <c r="E137" s="8" t="s">
        <v>688</v>
      </c>
      <c r="F137" s="8" t="s">
        <v>689</v>
      </c>
      <c r="G137" s="9" t="n">
        <v>50053</v>
      </c>
      <c r="H137" s="13" t="s">
        <v>690</v>
      </c>
      <c r="I137" s="9" t="s">
        <v>690</v>
      </c>
      <c r="J137" s="14" t="s">
        <v>664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</row>
    <row r="138" customFormat="false" ht="21.6" hidden="false" customHeight="false" outlineLevel="0" collapsed="false">
      <c r="A138" s="7" t="s">
        <v>691</v>
      </c>
      <c r="B138" s="1" t="s">
        <v>285</v>
      </c>
      <c r="C138" s="7" t="s">
        <v>421</v>
      </c>
      <c r="D138" s="1" t="s">
        <v>46</v>
      </c>
      <c r="E138" s="8" t="s">
        <v>692</v>
      </c>
      <c r="F138" s="8" t="s">
        <v>693</v>
      </c>
      <c r="G138" s="9" t="n">
        <v>50053</v>
      </c>
      <c r="H138" s="13" t="s">
        <v>694</v>
      </c>
      <c r="I138" s="9" t="s">
        <v>694</v>
      </c>
      <c r="J138" s="14" t="s">
        <v>126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</row>
    <row r="139" customFormat="false" ht="21.6" hidden="false" customHeight="false" outlineLevel="0" collapsed="false">
      <c r="A139" s="7" t="s">
        <v>695</v>
      </c>
      <c r="B139" s="1" t="s">
        <v>285</v>
      </c>
      <c r="C139" s="7" t="s">
        <v>302</v>
      </c>
      <c r="D139" s="1" t="s">
        <v>46</v>
      </c>
      <c r="E139" s="8" t="s">
        <v>696</v>
      </c>
      <c r="F139" s="8" t="s">
        <v>697</v>
      </c>
      <c r="G139" s="9" t="n">
        <v>50135</v>
      </c>
      <c r="H139" s="13" t="s">
        <v>698</v>
      </c>
      <c r="I139" s="9" t="s">
        <v>698</v>
      </c>
      <c r="J139" s="14" t="s">
        <v>699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</row>
    <row r="140" customFormat="false" ht="21.6" hidden="false" customHeight="false" outlineLevel="0" collapsed="false">
      <c r="A140" s="6" t="s">
        <v>700</v>
      </c>
      <c r="B140" s="1" t="s">
        <v>285</v>
      </c>
      <c r="C140" s="7" t="s">
        <v>701</v>
      </c>
      <c r="D140" s="1" t="s">
        <v>46</v>
      </c>
      <c r="E140" s="8" t="s">
        <v>702</v>
      </c>
      <c r="F140" s="8" t="s">
        <v>703</v>
      </c>
      <c r="G140" s="9" t="n">
        <v>50050</v>
      </c>
      <c r="H140" s="13" t="s">
        <v>704</v>
      </c>
      <c r="I140" s="9" t="s">
        <v>705</v>
      </c>
      <c r="J140" s="14" t="s">
        <v>126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</row>
    <row r="141" customFormat="false" ht="21.6" hidden="false" customHeight="false" outlineLevel="0" collapsed="false">
      <c r="A141" s="7" t="s">
        <v>706</v>
      </c>
      <c r="B141" s="1" t="s">
        <v>285</v>
      </c>
      <c r="C141" s="7" t="s">
        <v>421</v>
      </c>
      <c r="D141" s="1" t="s">
        <v>46</v>
      </c>
      <c r="E141" s="8" t="s">
        <v>154</v>
      </c>
      <c r="F141" s="8" t="s">
        <v>707</v>
      </c>
      <c r="G141" s="9" t="n">
        <v>50053</v>
      </c>
      <c r="H141" s="13" t="s">
        <v>708</v>
      </c>
      <c r="I141" s="9"/>
      <c r="J141" s="14" t="s">
        <v>709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</row>
    <row r="142" customFormat="false" ht="21.6" hidden="false" customHeight="false" outlineLevel="0" collapsed="false">
      <c r="A142" s="7" t="s">
        <v>710</v>
      </c>
      <c r="B142" s="1" t="s">
        <v>285</v>
      </c>
      <c r="C142" s="7" t="s">
        <v>421</v>
      </c>
      <c r="D142" s="1" t="s">
        <v>46</v>
      </c>
      <c r="E142" s="8" t="s">
        <v>711</v>
      </c>
      <c r="F142" s="8" t="s">
        <v>712</v>
      </c>
      <c r="G142" s="9" t="n">
        <v>50053</v>
      </c>
      <c r="H142" s="13" t="s">
        <v>713</v>
      </c>
      <c r="I142" s="9" t="s">
        <v>714</v>
      </c>
      <c r="J142" s="14" t="s">
        <v>715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</row>
    <row r="143" customFormat="false" ht="21.6" hidden="false" customHeight="false" outlineLevel="0" collapsed="false">
      <c r="A143" s="6" t="s">
        <v>716</v>
      </c>
      <c r="B143" s="1" t="s">
        <v>285</v>
      </c>
      <c r="C143" s="7" t="s">
        <v>504</v>
      </c>
      <c r="D143" s="1" t="s">
        <v>46</v>
      </c>
      <c r="E143" s="8" t="s">
        <v>682</v>
      </c>
      <c r="F143" s="8" t="s">
        <v>717</v>
      </c>
      <c r="G143" s="9" t="n">
        <v>50020</v>
      </c>
      <c r="H143" s="13" t="s">
        <v>718</v>
      </c>
      <c r="I143" s="9" t="s">
        <v>718</v>
      </c>
      <c r="J143" s="14" t="s">
        <v>719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</row>
    <row r="144" customFormat="false" ht="21.6" hidden="false" customHeight="false" outlineLevel="0" collapsed="false">
      <c r="A144" s="6" t="s">
        <v>720</v>
      </c>
      <c r="B144" s="1" t="s">
        <v>285</v>
      </c>
      <c r="C144" s="7" t="s">
        <v>466</v>
      </c>
      <c r="D144" s="1" t="s">
        <v>46</v>
      </c>
      <c r="E144" s="8" t="s">
        <v>721</v>
      </c>
      <c r="F144" s="8" t="s">
        <v>722</v>
      </c>
      <c r="G144" s="9" t="n">
        <v>50056</v>
      </c>
      <c r="H144" s="13" t="s">
        <v>723</v>
      </c>
      <c r="I144" s="9" t="s">
        <v>724</v>
      </c>
      <c r="J144" s="14" t="s">
        <v>664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</row>
    <row r="145" customFormat="false" ht="21.6" hidden="false" customHeight="false" outlineLevel="0" collapsed="false">
      <c r="A145" s="6" t="s">
        <v>725</v>
      </c>
      <c r="B145" s="1" t="s">
        <v>285</v>
      </c>
      <c r="C145" s="7" t="s">
        <v>633</v>
      </c>
      <c r="D145" s="1" t="s">
        <v>46</v>
      </c>
      <c r="E145" s="8" t="s">
        <v>682</v>
      </c>
      <c r="F145" s="8" t="s">
        <v>726</v>
      </c>
      <c r="G145" s="9" t="n">
        <v>50065</v>
      </c>
      <c r="H145" s="13" t="s">
        <v>727</v>
      </c>
      <c r="I145" s="9" t="s">
        <v>728</v>
      </c>
      <c r="J145" s="14" t="s">
        <v>729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</row>
    <row r="146" customFormat="false" ht="21.6" hidden="false" customHeight="false" outlineLevel="0" collapsed="false">
      <c r="A146" s="6" t="s">
        <v>730</v>
      </c>
      <c r="B146" s="1" t="s">
        <v>285</v>
      </c>
      <c r="C146" s="7" t="s">
        <v>731</v>
      </c>
      <c r="D146" s="1" t="s">
        <v>46</v>
      </c>
      <c r="E146" s="8" t="s">
        <v>732</v>
      </c>
      <c r="F146" s="8" t="s">
        <v>733</v>
      </c>
      <c r="G146" s="9" t="n">
        <v>50038</v>
      </c>
      <c r="H146" s="13" t="s">
        <v>734</v>
      </c>
      <c r="I146" s="9" t="s">
        <v>734</v>
      </c>
      <c r="J146" s="14" t="s">
        <v>735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</row>
    <row r="147" customFormat="false" ht="21.6" hidden="false" customHeight="false" outlineLevel="0" collapsed="false">
      <c r="A147" s="7" t="s">
        <v>736</v>
      </c>
      <c r="B147" s="1" t="s">
        <v>285</v>
      </c>
      <c r="C147" s="7" t="s">
        <v>445</v>
      </c>
      <c r="D147" s="1" t="s">
        <v>46</v>
      </c>
      <c r="E147" s="8" t="s">
        <v>737</v>
      </c>
      <c r="F147" s="8" t="s">
        <v>738</v>
      </c>
      <c r="G147" s="9" t="n">
        <v>50013</v>
      </c>
      <c r="H147" s="13" t="s">
        <v>739</v>
      </c>
      <c r="I147" s="9" t="s">
        <v>740</v>
      </c>
      <c r="J147" s="14" t="s">
        <v>741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</row>
    <row r="148" customFormat="false" ht="21.6" hidden="false" customHeight="false" outlineLevel="0" collapsed="false">
      <c r="A148" s="7" t="s">
        <v>742</v>
      </c>
      <c r="B148" s="1" t="s">
        <v>285</v>
      </c>
      <c r="C148" s="7" t="s">
        <v>302</v>
      </c>
      <c r="D148" s="1" t="s">
        <v>46</v>
      </c>
      <c r="E148" s="8" t="s">
        <v>743</v>
      </c>
      <c r="F148" s="8" t="s">
        <v>744</v>
      </c>
      <c r="G148" s="9" t="n">
        <v>50134</v>
      </c>
      <c r="H148" s="13" t="s">
        <v>745</v>
      </c>
      <c r="I148" s="9" t="s">
        <v>746</v>
      </c>
      <c r="J148" s="14" t="s">
        <v>747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</row>
    <row r="149" customFormat="false" ht="21.6" hidden="false" customHeight="false" outlineLevel="0" collapsed="false">
      <c r="A149" s="7" t="s">
        <v>748</v>
      </c>
      <c r="B149" s="1" t="s">
        <v>285</v>
      </c>
      <c r="C149" s="7" t="s">
        <v>302</v>
      </c>
      <c r="D149" s="1" t="s">
        <v>46</v>
      </c>
      <c r="E149" s="8" t="s">
        <v>749</v>
      </c>
      <c r="F149" s="8" t="s">
        <v>750</v>
      </c>
      <c r="G149" s="9" t="n">
        <v>50121</v>
      </c>
      <c r="H149" s="13" t="s">
        <v>751</v>
      </c>
      <c r="I149" s="9" t="s">
        <v>752</v>
      </c>
      <c r="J149" s="14" t="s">
        <v>753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</row>
    <row r="150" customFormat="false" ht="21.6" hidden="false" customHeight="false" outlineLevel="0" collapsed="false">
      <c r="A150" s="7" t="s">
        <v>754</v>
      </c>
      <c r="B150" s="1" t="s">
        <v>285</v>
      </c>
      <c r="C150" s="7" t="s">
        <v>755</v>
      </c>
      <c r="D150" s="1" t="s">
        <v>46</v>
      </c>
      <c r="E150" s="8" t="s">
        <v>756</v>
      </c>
      <c r="F150" s="8" t="s">
        <v>757</v>
      </c>
      <c r="G150" s="9" t="n">
        <v>50031</v>
      </c>
      <c r="H150" s="13" t="s">
        <v>758</v>
      </c>
      <c r="I150" s="9" t="s">
        <v>758</v>
      </c>
      <c r="J150" s="14" t="s">
        <v>759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</row>
    <row r="151" customFormat="false" ht="21.6" hidden="false" customHeight="false" outlineLevel="0" collapsed="false">
      <c r="A151" s="7" t="s">
        <v>760</v>
      </c>
      <c r="B151" s="1" t="s">
        <v>285</v>
      </c>
      <c r="C151" s="7" t="s">
        <v>445</v>
      </c>
      <c r="D151" s="1" t="s">
        <v>46</v>
      </c>
      <c r="E151" s="8" t="s">
        <v>761</v>
      </c>
      <c r="F151" s="8" t="s">
        <v>762</v>
      </c>
      <c r="G151" s="9" t="n">
        <v>50013</v>
      </c>
      <c r="H151" s="13" t="s">
        <v>763</v>
      </c>
      <c r="I151" s="9" t="s">
        <v>763</v>
      </c>
      <c r="J151" s="14" t="s">
        <v>764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</row>
    <row r="152" customFormat="false" ht="21.6" hidden="false" customHeight="false" outlineLevel="0" collapsed="false">
      <c r="A152" s="7" t="s">
        <v>765</v>
      </c>
      <c r="B152" s="1" t="s">
        <v>285</v>
      </c>
      <c r="C152" s="7" t="s">
        <v>302</v>
      </c>
      <c r="D152" s="1" t="s">
        <v>46</v>
      </c>
      <c r="E152" s="8" t="s">
        <v>761</v>
      </c>
      <c r="F152" s="8" t="s">
        <v>766</v>
      </c>
      <c r="G152" s="9" t="n">
        <v>50133</v>
      </c>
      <c r="H152" s="13" t="s">
        <v>767</v>
      </c>
      <c r="I152" s="9" t="s">
        <v>768</v>
      </c>
      <c r="J152" s="14" t="s">
        <v>769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</row>
    <row r="153" customFormat="false" ht="21.6" hidden="false" customHeight="false" outlineLevel="0" collapsed="false">
      <c r="A153" s="7" t="s">
        <v>770</v>
      </c>
      <c r="B153" s="1" t="s">
        <v>285</v>
      </c>
      <c r="C153" s="7" t="s">
        <v>302</v>
      </c>
      <c r="D153" s="1" t="s">
        <v>46</v>
      </c>
      <c r="E153" s="8" t="s">
        <v>771</v>
      </c>
      <c r="F153" s="8" t="s">
        <v>772</v>
      </c>
      <c r="G153" s="9" t="n">
        <v>50121</v>
      </c>
      <c r="H153" s="13" t="s">
        <v>773</v>
      </c>
      <c r="I153" s="9" t="s">
        <v>774</v>
      </c>
      <c r="J153" s="14" t="s">
        <v>775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</row>
    <row r="154" customFormat="false" ht="21.6" hidden="false" customHeight="false" outlineLevel="0" collapsed="false">
      <c r="A154" s="7" t="s">
        <v>776</v>
      </c>
      <c r="B154" s="1" t="s">
        <v>285</v>
      </c>
      <c r="C154" s="7" t="s">
        <v>777</v>
      </c>
      <c r="D154" s="1" t="s">
        <v>46</v>
      </c>
      <c r="E154" s="8" t="s">
        <v>778</v>
      </c>
      <c r="F154" s="8" t="s">
        <v>779</v>
      </c>
      <c r="G154" s="9" t="n">
        <v>50016</v>
      </c>
      <c r="H154" s="13" t="s">
        <v>780</v>
      </c>
      <c r="I154" s="9" t="s">
        <v>780</v>
      </c>
      <c r="J154" s="14" t="s">
        <v>781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</row>
    <row r="155" customFormat="false" ht="21.6" hidden="false" customHeight="false" outlineLevel="0" collapsed="false">
      <c r="A155" s="7" t="s">
        <v>782</v>
      </c>
      <c r="B155" s="1" t="s">
        <v>285</v>
      </c>
      <c r="C155" s="7" t="s">
        <v>302</v>
      </c>
      <c r="D155" s="1" t="s">
        <v>46</v>
      </c>
      <c r="E155" s="8" t="s">
        <v>783</v>
      </c>
      <c r="F155" s="8" t="s">
        <v>338</v>
      </c>
      <c r="G155" s="9" t="n">
        <v>50136</v>
      </c>
      <c r="H155" s="13" t="s">
        <v>784</v>
      </c>
      <c r="I155" s="9" t="s">
        <v>784</v>
      </c>
      <c r="J155" s="14" t="s">
        <v>785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</row>
    <row r="156" customFormat="false" ht="21.6" hidden="false" customHeight="false" outlineLevel="0" collapsed="false">
      <c r="A156" s="6" t="s">
        <v>786</v>
      </c>
      <c r="B156" s="1" t="s">
        <v>285</v>
      </c>
      <c r="C156" s="7" t="s">
        <v>787</v>
      </c>
      <c r="D156" s="1" t="s">
        <v>46</v>
      </c>
      <c r="E156" s="8" t="s">
        <v>788</v>
      </c>
      <c r="F156" s="8" t="s">
        <v>789</v>
      </c>
      <c r="G156" s="9" t="n">
        <v>50028</v>
      </c>
      <c r="H156" s="13" t="s">
        <v>790</v>
      </c>
      <c r="I156" s="9" t="s">
        <v>790</v>
      </c>
      <c r="J156" s="14" t="s">
        <v>791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</row>
    <row r="157" customFormat="false" ht="21.6" hidden="false" customHeight="false" outlineLevel="0" collapsed="false">
      <c r="A157" s="7" t="s">
        <v>792</v>
      </c>
      <c r="B157" s="1" t="s">
        <v>285</v>
      </c>
      <c r="C157" s="7" t="s">
        <v>445</v>
      </c>
      <c r="D157" s="1" t="s">
        <v>46</v>
      </c>
      <c r="E157" s="8" t="s">
        <v>154</v>
      </c>
      <c r="F157" s="8" t="s">
        <v>793</v>
      </c>
      <c r="G157" s="9" t="n">
        <v>50013</v>
      </c>
      <c r="H157" s="13" t="s">
        <v>794</v>
      </c>
      <c r="I157" s="9" t="s">
        <v>794</v>
      </c>
      <c r="J157" s="23" t="s">
        <v>795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</row>
    <row r="158" customFormat="false" ht="21.6" hidden="false" customHeight="false" outlineLevel="0" collapsed="false">
      <c r="A158" s="7" t="s">
        <v>796</v>
      </c>
      <c r="B158" s="1" t="s">
        <v>285</v>
      </c>
      <c r="C158" s="7" t="s">
        <v>681</v>
      </c>
      <c r="D158" s="1" t="s">
        <v>46</v>
      </c>
      <c r="E158" s="8" t="s">
        <v>797</v>
      </c>
      <c r="F158" s="8" t="s">
        <v>798</v>
      </c>
      <c r="G158" s="9" t="n">
        <v>50051</v>
      </c>
      <c r="H158" s="13" t="s">
        <v>799</v>
      </c>
      <c r="I158" s="9" t="s">
        <v>799</v>
      </c>
      <c r="J158" s="14" t="s">
        <v>800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</row>
    <row r="159" customFormat="false" ht="21.6" hidden="false" customHeight="false" outlineLevel="0" collapsed="false">
      <c r="A159" s="6" t="s">
        <v>801</v>
      </c>
      <c r="B159" s="1" t="s">
        <v>285</v>
      </c>
      <c r="C159" s="7" t="s">
        <v>802</v>
      </c>
      <c r="D159" s="1" t="s">
        <v>46</v>
      </c>
      <c r="E159" s="8" t="s">
        <v>778</v>
      </c>
      <c r="F159" s="8" t="s">
        <v>803</v>
      </c>
      <c r="G159" s="9" t="n">
        <v>50039</v>
      </c>
      <c r="H159" s="13" t="s">
        <v>804</v>
      </c>
      <c r="I159" s="9" t="s">
        <v>804</v>
      </c>
      <c r="J159" s="14" t="s">
        <v>805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</row>
    <row r="160" customFormat="false" ht="21.6" hidden="false" customHeight="false" outlineLevel="0" collapsed="false">
      <c r="A160" s="6" t="s">
        <v>806</v>
      </c>
      <c r="B160" s="1" t="s">
        <v>285</v>
      </c>
      <c r="C160" s="7" t="s">
        <v>807</v>
      </c>
      <c r="D160" s="1" t="s">
        <v>46</v>
      </c>
      <c r="E160" s="8" t="s">
        <v>54</v>
      </c>
      <c r="F160" s="8" t="s">
        <v>808</v>
      </c>
      <c r="G160" s="9" t="n">
        <v>50035</v>
      </c>
      <c r="H160" s="13" t="s">
        <v>809</v>
      </c>
      <c r="I160" s="9" t="s">
        <v>809</v>
      </c>
      <c r="J160" s="14" t="s">
        <v>810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</row>
    <row r="161" customFormat="false" ht="21.6" hidden="false" customHeight="false" outlineLevel="0" collapsed="false">
      <c r="A161" s="7" t="s">
        <v>811</v>
      </c>
      <c r="B161" s="1" t="s">
        <v>285</v>
      </c>
      <c r="C161" s="7" t="s">
        <v>755</v>
      </c>
      <c r="D161" s="1" t="s">
        <v>46</v>
      </c>
      <c r="E161" s="8" t="s">
        <v>154</v>
      </c>
      <c r="F161" s="8" t="s">
        <v>812</v>
      </c>
      <c r="G161" s="9" t="n">
        <v>50031</v>
      </c>
      <c r="H161" s="13" t="s">
        <v>813</v>
      </c>
      <c r="I161" s="9" t="s">
        <v>813</v>
      </c>
      <c r="J161" s="14" t="s">
        <v>814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</row>
    <row r="162" customFormat="false" ht="21.6" hidden="false" customHeight="false" outlineLevel="0" collapsed="false">
      <c r="A162" s="7" t="s">
        <v>815</v>
      </c>
      <c r="B162" s="1" t="s">
        <v>285</v>
      </c>
      <c r="C162" s="7" t="s">
        <v>579</v>
      </c>
      <c r="D162" s="1" t="s">
        <v>46</v>
      </c>
      <c r="E162" s="8" t="s">
        <v>816</v>
      </c>
      <c r="F162" s="8" t="s">
        <v>817</v>
      </c>
      <c r="G162" s="9" t="n">
        <v>50030</v>
      </c>
      <c r="H162" s="13" t="s">
        <v>818</v>
      </c>
      <c r="I162" s="9" t="s">
        <v>818</v>
      </c>
      <c r="J162" s="14" t="s">
        <v>819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</row>
    <row r="163" customFormat="false" ht="21.6" hidden="false" customHeight="false" outlineLevel="0" collapsed="false">
      <c r="A163" s="7" t="s">
        <v>820</v>
      </c>
      <c r="B163" s="1" t="s">
        <v>285</v>
      </c>
      <c r="C163" s="7" t="s">
        <v>428</v>
      </c>
      <c r="D163" s="1" t="s">
        <v>46</v>
      </c>
      <c r="E163" s="8" t="s">
        <v>821</v>
      </c>
      <c r="F163" s="8" t="s">
        <v>822</v>
      </c>
      <c r="G163" s="9" t="n">
        <v>50053</v>
      </c>
      <c r="H163" s="13" t="s">
        <v>823</v>
      </c>
      <c r="I163" s="9" t="s">
        <v>823</v>
      </c>
      <c r="J163" s="14" t="s">
        <v>824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</row>
    <row r="164" customFormat="false" ht="21.6" hidden="false" customHeight="false" outlineLevel="0" collapsed="false">
      <c r="A164" s="6" t="s">
        <v>825</v>
      </c>
      <c r="B164" s="1" t="s">
        <v>285</v>
      </c>
      <c r="C164" s="7" t="s">
        <v>534</v>
      </c>
      <c r="D164" s="1" t="s">
        <v>46</v>
      </c>
      <c r="E164" s="8" t="s">
        <v>826</v>
      </c>
      <c r="F164" s="8" t="s">
        <v>827</v>
      </c>
      <c r="G164" s="9" t="n">
        <v>50066</v>
      </c>
      <c r="H164" s="13" t="s">
        <v>828</v>
      </c>
      <c r="I164" s="9" t="n">
        <v>55868112</v>
      </c>
      <c r="J164" s="14" t="s">
        <v>829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</row>
    <row r="165" customFormat="false" ht="21.6" hidden="false" customHeight="false" outlineLevel="0" collapsed="false">
      <c r="A165" s="6" t="s">
        <v>830</v>
      </c>
      <c r="B165" s="1" t="s">
        <v>285</v>
      </c>
      <c r="C165" s="7" t="s">
        <v>831</v>
      </c>
      <c r="D165" s="1" t="s">
        <v>46</v>
      </c>
      <c r="E165" s="8" t="s">
        <v>654</v>
      </c>
      <c r="F165" s="8" t="s">
        <v>832</v>
      </c>
      <c r="G165" s="9" t="n">
        <v>50025</v>
      </c>
      <c r="H165" s="13" t="s">
        <v>833</v>
      </c>
      <c r="I165" s="9" t="s">
        <v>833</v>
      </c>
      <c r="J165" s="14" t="s">
        <v>834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</row>
    <row r="166" customFormat="false" ht="21.6" hidden="false" customHeight="false" outlineLevel="0" collapsed="false">
      <c r="A166" s="7" t="s">
        <v>835</v>
      </c>
      <c r="B166" s="1" t="s">
        <v>285</v>
      </c>
      <c r="C166" s="7" t="s">
        <v>302</v>
      </c>
      <c r="D166" s="1" t="s">
        <v>46</v>
      </c>
      <c r="E166" s="8" t="s">
        <v>836</v>
      </c>
      <c r="F166" s="8" t="s">
        <v>837</v>
      </c>
      <c r="G166" s="9" t="n">
        <v>50125</v>
      </c>
      <c r="H166" s="13" t="s">
        <v>838</v>
      </c>
      <c r="I166" s="9" t="s">
        <v>839</v>
      </c>
      <c r="J166" s="14" t="s">
        <v>840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</row>
    <row r="167" customFormat="false" ht="21.6" hidden="false" customHeight="false" outlineLevel="0" collapsed="false">
      <c r="A167" s="7" t="s">
        <v>841</v>
      </c>
      <c r="B167" s="1" t="s">
        <v>285</v>
      </c>
      <c r="C167" s="7" t="s">
        <v>302</v>
      </c>
      <c r="D167" s="1" t="s">
        <v>46</v>
      </c>
      <c r="E167" s="8" t="s">
        <v>842</v>
      </c>
      <c r="F167" s="8" t="s">
        <v>843</v>
      </c>
      <c r="G167" s="9" t="n">
        <v>50124</v>
      </c>
      <c r="H167" s="13" t="s">
        <v>844</v>
      </c>
      <c r="I167" s="9" t="s">
        <v>845</v>
      </c>
      <c r="J167" s="14" t="s">
        <v>846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</row>
    <row r="168" customFormat="false" ht="21.6" hidden="false" customHeight="false" outlineLevel="0" collapsed="false">
      <c r="A168" s="7" t="s">
        <v>847</v>
      </c>
      <c r="B168" s="1" t="s">
        <v>285</v>
      </c>
      <c r="C168" s="7" t="s">
        <v>848</v>
      </c>
      <c r="D168" s="1" t="s">
        <v>46</v>
      </c>
      <c r="E168" s="8" t="s">
        <v>849</v>
      </c>
      <c r="F168" s="8" t="s">
        <v>850</v>
      </c>
      <c r="G168" s="9" t="n">
        <v>50011</v>
      </c>
      <c r="H168" s="13" t="s">
        <v>851</v>
      </c>
      <c r="I168" s="9" t="s">
        <v>538</v>
      </c>
      <c r="J168" s="14" t="s">
        <v>539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</row>
    <row r="169" customFormat="false" ht="21.6" hidden="false" customHeight="false" outlineLevel="0" collapsed="false">
      <c r="A169" s="7" t="s">
        <v>852</v>
      </c>
      <c r="B169" s="1" t="s">
        <v>285</v>
      </c>
      <c r="C169" s="7" t="s">
        <v>302</v>
      </c>
      <c r="D169" s="1" t="s">
        <v>46</v>
      </c>
      <c r="E169" s="8" t="s">
        <v>853</v>
      </c>
      <c r="F169" s="8" t="s">
        <v>854</v>
      </c>
      <c r="G169" s="9" t="n">
        <v>50129</v>
      </c>
      <c r="H169" s="13" t="s">
        <v>855</v>
      </c>
      <c r="I169" s="9" t="s">
        <v>856</v>
      </c>
      <c r="J169" s="14" t="s">
        <v>857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</row>
    <row r="170" customFormat="false" ht="21.6" hidden="false" customHeight="false" outlineLevel="0" collapsed="false">
      <c r="A170" s="6" t="s">
        <v>858</v>
      </c>
      <c r="B170" s="1" t="s">
        <v>285</v>
      </c>
      <c r="C170" s="7" t="s">
        <v>466</v>
      </c>
      <c r="D170" s="1" t="s">
        <v>46</v>
      </c>
      <c r="E170" s="8" t="s">
        <v>859</v>
      </c>
      <c r="F170" s="8" t="s">
        <v>860</v>
      </c>
      <c r="G170" s="9" t="n">
        <v>50056</v>
      </c>
      <c r="H170" s="13" t="s">
        <v>861</v>
      </c>
      <c r="I170" s="9" t="s">
        <v>861</v>
      </c>
      <c r="J170" s="14" t="s">
        <v>862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</row>
    <row r="171" customFormat="false" ht="10.8" hidden="false" customHeight="false" outlineLevel="0" collapsed="false">
      <c r="A171" s="7" t="s">
        <v>863</v>
      </c>
      <c r="B171" s="1" t="s">
        <v>285</v>
      </c>
      <c r="C171" s="6" t="s">
        <v>302</v>
      </c>
      <c r="D171" s="1" t="s">
        <v>247</v>
      </c>
      <c r="E171" s="8" t="s">
        <v>451</v>
      </c>
      <c r="F171" s="8" t="s">
        <v>864</v>
      </c>
      <c r="G171" s="9" t="n">
        <v>50145</v>
      </c>
      <c r="H171" s="13" t="s">
        <v>453</v>
      </c>
      <c r="I171" s="9" t="s">
        <v>453</v>
      </c>
      <c r="J171" s="14" t="s">
        <v>449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</row>
    <row r="172" customFormat="false" ht="10.8" hidden="false" customHeight="false" outlineLevel="0" collapsed="false">
      <c r="A172" s="7" t="s">
        <v>865</v>
      </c>
      <c r="B172" s="1" t="s">
        <v>285</v>
      </c>
      <c r="C172" s="6" t="s">
        <v>302</v>
      </c>
      <c r="D172" s="1" t="s">
        <v>247</v>
      </c>
      <c r="E172" s="8" t="s">
        <v>866</v>
      </c>
      <c r="F172" s="8" t="s">
        <v>456</v>
      </c>
      <c r="G172" s="9" t="n">
        <v>50143</v>
      </c>
      <c r="H172" s="13" t="s">
        <v>457</v>
      </c>
      <c r="I172" s="9" t="s">
        <v>458</v>
      </c>
      <c r="J172" s="14" t="s">
        <v>45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</row>
    <row r="173" customFormat="false" ht="21.6" hidden="false" customHeight="false" outlineLevel="0" collapsed="false">
      <c r="A173" s="7" t="s">
        <v>867</v>
      </c>
      <c r="B173" s="1" t="s">
        <v>285</v>
      </c>
      <c r="C173" s="7" t="s">
        <v>466</v>
      </c>
      <c r="D173" s="1" t="s">
        <v>247</v>
      </c>
      <c r="E173" s="8" t="s">
        <v>868</v>
      </c>
      <c r="F173" s="8" t="s">
        <v>468</v>
      </c>
      <c r="G173" s="9" t="n">
        <v>50056</v>
      </c>
      <c r="H173" s="13" t="s">
        <v>469</v>
      </c>
      <c r="I173" s="9" t="s">
        <v>469</v>
      </c>
      <c r="J173" s="14" t="s">
        <v>869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</row>
    <row r="174" customFormat="false" ht="10.8" hidden="false" customHeight="false" outlineLevel="0" collapsed="false">
      <c r="A174" s="7" t="s">
        <v>870</v>
      </c>
      <c r="B174" s="1" t="s">
        <v>285</v>
      </c>
      <c r="C174" s="6" t="s">
        <v>302</v>
      </c>
      <c r="D174" s="1" t="s">
        <v>247</v>
      </c>
      <c r="E174" s="8" t="s">
        <v>472</v>
      </c>
      <c r="F174" s="8" t="s">
        <v>473</v>
      </c>
      <c r="G174" s="9" t="n">
        <v>50131</v>
      </c>
      <c r="H174" s="13" t="s">
        <v>474</v>
      </c>
      <c r="I174" s="9" t="s">
        <v>871</v>
      </c>
      <c r="J174" s="26" t="s">
        <v>476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</row>
    <row r="175" customFormat="false" ht="21.6" hidden="false" customHeight="false" outlineLevel="0" collapsed="false">
      <c r="A175" s="7" t="s">
        <v>872</v>
      </c>
      <c r="B175" s="1" t="s">
        <v>285</v>
      </c>
      <c r="C175" s="6" t="s">
        <v>302</v>
      </c>
      <c r="D175" s="1" t="s">
        <v>247</v>
      </c>
      <c r="E175" s="8" t="s">
        <v>478</v>
      </c>
      <c r="F175" s="8" t="s">
        <v>873</v>
      </c>
      <c r="G175" s="9" t="n">
        <v>50124</v>
      </c>
      <c r="H175" s="13" t="s">
        <v>480</v>
      </c>
      <c r="I175" s="9" t="n">
        <v>552335765</v>
      </c>
      <c r="J175" s="22" t="s">
        <v>482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</row>
    <row r="176" customFormat="false" ht="21.6" hidden="false" customHeight="false" outlineLevel="0" collapsed="false">
      <c r="A176" s="7" t="s">
        <v>874</v>
      </c>
      <c r="B176" s="1" t="s">
        <v>285</v>
      </c>
      <c r="C176" s="6" t="s">
        <v>302</v>
      </c>
      <c r="D176" s="1" t="s">
        <v>247</v>
      </c>
      <c r="E176" s="8" t="s">
        <v>875</v>
      </c>
      <c r="F176" s="8" t="s">
        <v>876</v>
      </c>
      <c r="G176" s="9" t="n">
        <v>50137</v>
      </c>
      <c r="H176" s="13" t="s">
        <v>486</v>
      </c>
      <c r="I176" s="9" t="s">
        <v>487</v>
      </c>
      <c r="J176" s="14" t="s">
        <v>488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</row>
    <row r="177" customFormat="false" ht="10.8" hidden="false" customHeight="false" outlineLevel="0" collapsed="false">
      <c r="A177" s="7" t="s">
        <v>877</v>
      </c>
      <c r="B177" s="1" t="s">
        <v>285</v>
      </c>
      <c r="C177" s="7" t="s">
        <v>490</v>
      </c>
      <c r="D177" s="1" t="s">
        <v>247</v>
      </c>
      <c r="E177" s="8" t="s">
        <v>878</v>
      </c>
      <c r="F177" s="8" t="s">
        <v>492</v>
      </c>
      <c r="G177" s="9" t="n">
        <v>50058</v>
      </c>
      <c r="H177" s="13" t="s">
        <v>493</v>
      </c>
      <c r="I177" s="9" t="s">
        <v>494</v>
      </c>
      <c r="J177" s="14" t="s">
        <v>495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</row>
    <row r="178" customFormat="false" ht="10.8" hidden="false" customHeight="false" outlineLevel="0" collapsed="false">
      <c r="A178" s="7" t="s">
        <v>879</v>
      </c>
      <c r="B178" s="1" t="s">
        <v>285</v>
      </c>
      <c r="C178" s="7" t="s">
        <v>497</v>
      </c>
      <c r="D178" s="1" t="s">
        <v>247</v>
      </c>
      <c r="E178" s="8" t="s">
        <v>498</v>
      </c>
      <c r="F178" s="8" t="s">
        <v>499</v>
      </c>
      <c r="G178" s="9" t="n">
        <v>50019</v>
      </c>
      <c r="H178" s="13" t="s">
        <v>500</v>
      </c>
      <c r="I178" s="9" t="s">
        <v>501</v>
      </c>
      <c r="J178" s="14" t="s">
        <v>502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</row>
    <row r="179" customFormat="false" ht="10.8" hidden="false" customHeight="false" outlineLevel="0" collapsed="false">
      <c r="A179" s="7" t="s">
        <v>880</v>
      </c>
      <c r="B179" s="1" t="s">
        <v>285</v>
      </c>
      <c r="C179" s="7" t="s">
        <v>881</v>
      </c>
      <c r="D179" s="1" t="s">
        <v>247</v>
      </c>
      <c r="E179" s="8" t="s">
        <v>882</v>
      </c>
      <c r="F179" s="8" t="s">
        <v>883</v>
      </c>
      <c r="G179" s="9" t="n">
        <v>50029</v>
      </c>
      <c r="H179" s="13" t="s">
        <v>507</v>
      </c>
      <c r="I179" s="9" t="s">
        <v>508</v>
      </c>
      <c r="J179" s="14" t="s">
        <v>509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</row>
    <row r="180" customFormat="false" ht="10.8" hidden="false" customHeight="false" outlineLevel="0" collapsed="false">
      <c r="A180" s="7" t="s">
        <v>884</v>
      </c>
      <c r="B180" s="1" t="s">
        <v>285</v>
      </c>
      <c r="C180" s="6" t="s">
        <v>302</v>
      </c>
      <c r="D180" s="1" t="s">
        <v>247</v>
      </c>
      <c r="E180" s="8" t="s">
        <v>885</v>
      </c>
      <c r="F180" s="8" t="s">
        <v>524</v>
      </c>
      <c r="G180" s="9" t="n">
        <v>50126</v>
      </c>
      <c r="H180" s="13" t="s">
        <v>525</v>
      </c>
      <c r="I180" s="9" t="s">
        <v>886</v>
      </c>
      <c r="J180" s="14" t="s">
        <v>527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</row>
    <row r="181" customFormat="false" ht="10.8" hidden="false" customHeight="false" outlineLevel="0" collapsed="false">
      <c r="A181" s="7" t="s">
        <v>887</v>
      </c>
      <c r="B181" s="1" t="s">
        <v>285</v>
      </c>
      <c r="C181" s="6" t="s">
        <v>302</v>
      </c>
      <c r="D181" s="1" t="s">
        <v>247</v>
      </c>
      <c r="E181" s="8" t="s">
        <v>888</v>
      </c>
      <c r="F181" s="8" t="s">
        <v>559</v>
      </c>
      <c r="G181" s="9" t="n">
        <v>50144</v>
      </c>
      <c r="H181" s="13" t="s">
        <v>560</v>
      </c>
      <c r="I181" s="9" t="s">
        <v>561</v>
      </c>
      <c r="J181" s="14" t="s">
        <v>562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</row>
    <row r="182" customFormat="false" ht="10.8" hidden="false" customHeight="false" outlineLevel="0" collapsed="false">
      <c r="A182" s="7" t="s">
        <v>889</v>
      </c>
      <c r="B182" s="1" t="s">
        <v>285</v>
      </c>
      <c r="C182" s="6" t="s">
        <v>302</v>
      </c>
      <c r="D182" s="1" t="s">
        <v>247</v>
      </c>
      <c r="E182" s="8" t="s">
        <v>890</v>
      </c>
      <c r="F182" s="8" t="s">
        <v>891</v>
      </c>
      <c r="G182" s="9" t="n">
        <v>50121</v>
      </c>
      <c r="H182" s="13" t="s">
        <v>554</v>
      </c>
      <c r="I182" s="9" t="s">
        <v>555</v>
      </c>
      <c r="J182" s="14" t="s">
        <v>556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</row>
    <row r="183" customFormat="false" ht="21.6" hidden="false" customHeight="false" outlineLevel="0" collapsed="false">
      <c r="A183" s="7" t="s">
        <v>892</v>
      </c>
      <c r="B183" s="1" t="s">
        <v>285</v>
      </c>
      <c r="C183" s="7" t="s">
        <v>445</v>
      </c>
      <c r="D183" s="1" t="s">
        <v>247</v>
      </c>
      <c r="E183" s="8" t="s">
        <v>546</v>
      </c>
      <c r="F183" s="8" t="s">
        <v>547</v>
      </c>
      <c r="G183" s="9" t="n">
        <v>50013</v>
      </c>
      <c r="H183" s="13" t="s">
        <v>548</v>
      </c>
      <c r="I183" s="9" t="s">
        <v>549</v>
      </c>
      <c r="J183" s="14" t="s">
        <v>550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</row>
    <row r="184" customFormat="false" ht="10.8" hidden="false" customHeight="false" outlineLevel="0" collapsed="false">
      <c r="A184" s="7" t="s">
        <v>893</v>
      </c>
      <c r="B184" s="1" t="s">
        <v>285</v>
      </c>
      <c r="C184" s="6" t="s">
        <v>302</v>
      </c>
      <c r="D184" s="1" t="s">
        <v>247</v>
      </c>
      <c r="E184" s="8" t="s">
        <v>564</v>
      </c>
      <c r="F184" s="8" t="s">
        <v>565</v>
      </c>
      <c r="G184" s="9" t="n">
        <v>50145</v>
      </c>
      <c r="H184" s="13" t="s">
        <v>566</v>
      </c>
      <c r="I184" s="9" t="s">
        <v>566</v>
      </c>
      <c r="J184" s="14" t="s">
        <v>567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</row>
    <row r="185" customFormat="false" ht="10.8" hidden="false" customHeight="false" outlineLevel="0" collapsed="false">
      <c r="A185" s="7" t="s">
        <v>894</v>
      </c>
      <c r="B185" s="1" t="s">
        <v>285</v>
      </c>
      <c r="C185" s="6" t="s">
        <v>302</v>
      </c>
      <c r="D185" s="1" t="s">
        <v>247</v>
      </c>
      <c r="E185" s="8" t="s">
        <v>590</v>
      </c>
      <c r="F185" s="8" t="s">
        <v>895</v>
      </c>
      <c r="G185" s="9" t="n">
        <v>50125</v>
      </c>
      <c r="H185" s="13" t="s">
        <v>896</v>
      </c>
      <c r="I185" s="9" t="s">
        <v>593</v>
      </c>
      <c r="J185" s="14" t="s">
        <v>594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</row>
    <row r="186" customFormat="false" ht="21.6" hidden="false" customHeight="false" outlineLevel="0" collapsed="false">
      <c r="A186" s="7" t="s">
        <v>897</v>
      </c>
      <c r="B186" s="1" t="s">
        <v>285</v>
      </c>
      <c r="C186" s="7" t="s">
        <v>898</v>
      </c>
      <c r="D186" s="1" t="s">
        <v>247</v>
      </c>
      <c r="E186" s="8" t="s">
        <v>899</v>
      </c>
      <c r="F186" s="8" t="s">
        <v>580</v>
      </c>
      <c r="G186" s="9" t="n">
        <v>50032</v>
      </c>
      <c r="H186" s="13" t="s">
        <v>581</v>
      </c>
      <c r="I186" s="9" t="s">
        <v>581</v>
      </c>
      <c r="J186" s="14" t="s">
        <v>582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</row>
    <row r="187" customFormat="false" ht="10.8" hidden="false" customHeight="false" outlineLevel="0" collapsed="false">
      <c r="A187" s="7" t="s">
        <v>900</v>
      </c>
      <c r="B187" s="1" t="s">
        <v>285</v>
      </c>
      <c r="C187" s="7" t="s">
        <v>534</v>
      </c>
      <c r="D187" s="1" t="s">
        <v>247</v>
      </c>
      <c r="E187" s="8" t="s">
        <v>600</v>
      </c>
      <c r="F187" s="8" t="s">
        <v>601</v>
      </c>
      <c r="G187" s="9" t="n">
        <v>50066</v>
      </c>
      <c r="H187" s="13" t="s">
        <v>602</v>
      </c>
      <c r="I187" s="9" t="s">
        <v>603</v>
      </c>
      <c r="J187" s="14" t="s">
        <v>604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</row>
    <row r="188" customFormat="false" ht="21.6" hidden="false" customHeight="false" outlineLevel="0" collapsed="false">
      <c r="A188" s="7" t="s">
        <v>901</v>
      </c>
      <c r="B188" s="1" t="s">
        <v>285</v>
      </c>
      <c r="C188" s="7" t="s">
        <v>606</v>
      </c>
      <c r="D188" s="1" t="s">
        <v>247</v>
      </c>
      <c r="E188" s="8" t="s">
        <v>607</v>
      </c>
      <c r="F188" s="8" t="s">
        <v>608</v>
      </c>
      <c r="G188" s="9" t="n">
        <v>50052</v>
      </c>
      <c r="H188" s="13" t="s">
        <v>609</v>
      </c>
      <c r="I188" s="9" t="s">
        <v>609</v>
      </c>
      <c r="J188" s="14" t="s">
        <v>902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</row>
    <row r="189" customFormat="false" ht="10.8" hidden="false" customHeight="false" outlineLevel="0" collapsed="false">
      <c r="A189" s="7" t="s">
        <v>903</v>
      </c>
      <c r="B189" s="1" t="s">
        <v>285</v>
      </c>
      <c r="C189" s="6" t="s">
        <v>302</v>
      </c>
      <c r="D189" s="1" t="s">
        <v>247</v>
      </c>
      <c r="E189" s="8" t="s">
        <v>623</v>
      </c>
      <c r="F189" s="8" t="s">
        <v>624</v>
      </c>
      <c r="G189" s="9" t="n">
        <v>50129</v>
      </c>
      <c r="H189" s="13" t="s">
        <v>625</v>
      </c>
      <c r="I189" s="9" t="s">
        <v>625</v>
      </c>
      <c r="J189" s="14" t="s">
        <v>626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</row>
    <row r="190" customFormat="false" ht="10.8" hidden="false" customHeight="false" outlineLevel="0" collapsed="false">
      <c r="A190" s="7" t="s">
        <v>904</v>
      </c>
      <c r="B190" s="1" t="s">
        <v>285</v>
      </c>
      <c r="C190" s="6" t="s">
        <v>302</v>
      </c>
      <c r="D190" s="1" t="s">
        <v>247</v>
      </c>
      <c r="E190" s="8" t="s">
        <v>905</v>
      </c>
      <c r="F190" s="8" t="s">
        <v>906</v>
      </c>
      <c r="G190" s="9" t="n">
        <v>50126</v>
      </c>
      <c r="H190" s="13" t="s">
        <v>656</v>
      </c>
      <c r="I190" s="9" t="s">
        <v>657</v>
      </c>
      <c r="J190" s="14" t="s">
        <v>658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</row>
    <row r="191" customFormat="false" ht="21.6" hidden="false" customHeight="false" outlineLevel="0" collapsed="false">
      <c r="A191" s="7" t="s">
        <v>907</v>
      </c>
      <c r="B191" s="1" t="s">
        <v>285</v>
      </c>
      <c r="C191" s="7" t="s">
        <v>648</v>
      </c>
      <c r="D191" s="1" t="s">
        <v>247</v>
      </c>
      <c r="E191" s="8" t="s">
        <v>908</v>
      </c>
      <c r="F191" s="8" t="s">
        <v>650</v>
      </c>
      <c r="G191" s="9" t="n">
        <v>50063</v>
      </c>
      <c r="H191" s="13" t="s">
        <v>651</v>
      </c>
      <c r="I191" s="9" t="s">
        <v>651</v>
      </c>
      <c r="J191" s="14" t="s">
        <v>909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</row>
    <row r="192" customFormat="false" ht="10.8" hidden="false" customHeight="false" outlineLevel="0" collapsed="false">
      <c r="A192" s="7" t="s">
        <v>910</v>
      </c>
      <c r="B192" s="1" t="s">
        <v>285</v>
      </c>
      <c r="C192" s="6" t="s">
        <v>302</v>
      </c>
      <c r="D192" s="1" t="s">
        <v>247</v>
      </c>
      <c r="E192" s="8" t="s">
        <v>911</v>
      </c>
      <c r="F192" s="8" t="s">
        <v>676</v>
      </c>
      <c r="G192" s="9" t="n">
        <v>50134</v>
      </c>
      <c r="H192" s="13" t="s">
        <v>677</v>
      </c>
      <c r="I192" s="9" t="s">
        <v>678</v>
      </c>
      <c r="J192" s="14" t="s">
        <v>679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</row>
    <row r="193" customFormat="false" ht="10.8" hidden="false" customHeight="false" outlineLevel="0" collapsed="false">
      <c r="A193" s="7" t="s">
        <v>912</v>
      </c>
      <c r="B193" s="1" t="s">
        <v>285</v>
      </c>
      <c r="C193" s="6" t="s">
        <v>302</v>
      </c>
      <c r="D193" s="1" t="s">
        <v>247</v>
      </c>
      <c r="E193" s="8" t="s">
        <v>913</v>
      </c>
      <c r="F193" s="8" t="s">
        <v>914</v>
      </c>
      <c r="G193" s="9" t="n">
        <v>50135</v>
      </c>
      <c r="H193" s="13" t="s">
        <v>698</v>
      </c>
      <c r="I193" s="9" t="s">
        <v>698</v>
      </c>
      <c r="J193" s="14" t="s">
        <v>699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</row>
    <row r="194" customFormat="false" ht="10.8" hidden="false" customHeight="false" outlineLevel="0" collapsed="false">
      <c r="A194" s="7" t="s">
        <v>915</v>
      </c>
      <c r="B194" s="1" t="s">
        <v>285</v>
      </c>
      <c r="C194" s="7" t="s">
        <v>421</v>
      </c>
      <c r="D194" s="1" t="s">
        <v>247</v>
      </c>
      <c r="E194" s="8" t="s">
        <v>916</v>
      </c>
      <c r="F194" s="8" t="s">
        <v>712</v>
      </c>
      <c r="G194" s="9" t="n">
        <v>50053</v>
      </c>
      <c r="H194" s="13" t="s">
        <v>713</v>
      </c>
      <c r="I194" s="9" t="s">
        <v>714</v>
      </c>
      <c r="J194" s="14" t="s">
        <v>715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</row>
    <row r="195" customFormat="false" ht="21.6" hidden="false" customHeight="false" outlineLevel="0" collapsed="false">
      <c r="A195" s="7" t="s">
        <v>917</v>
      </c>
      <c r="B195" s="1" t="s">
        <v>285</v>
      </c>
      <c r="C195" s="7" t="s">
        <v>504</v>
      </c>
      <c r="D195" s="1" t="s">
        <v>247</v>
      </c>
      <c r="E195" s="8" t="s">
        <v>918</v>
      </c>
      <c r="F195" s="8" t="s">
        <v>717</v>
      </c>
      <c r="G195" s="9" t="n">
        <v>50023</v>
      </c>
      <c r="H195" s="13" t="s">
        <v>919</v>
      </c>
      <c r="I195" s="9" t="s">
        <v>718</v>
      </c>
      <c r="J195" s="14" t="s">
        <v>719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</row>
    <row r="196" customFormat="false" ht="10.8" hidden="false" customHeight="false" outlineLevel="0" collapsed="false">
      <c r="A196" s="7" t="s">
        <v>920</v>
      </c>
      <c r="B196" s="1" t="s">
        <v>285</v>
      </c>
      <c r="C196" s="7" t="s">
        <v>633</v>
      </c>
      <c r="D196" s="1" t="s">
        <v>247</v>
      </c>
      <c r="E196" s="8" t="s">
        <v>921</v>
      </c>
      <c r="F196" s="8" t="s">
        <v>726</v>
      </c>
      <c r="G196" s="9" t="n">
        <v>50065</v>
      </c>
      <c r="H196" s="13" t="s">
        <v>727</v>
      </c>
      <c r="I196" s="9" t="s">
        <v>728</v>
      </c>
      <c r="J196" s="14" t="s">
        <v>729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</row>
    <row r="197" customFormat="false" ht="10.8" hidden="false" customHeight="false" outlineLevel="0" collapsed="false">
      <c r="A197" s="7" t="s">
        <v>922</v>
      </c>
      <c r="B197" s="1" t="s">
        <v>285</v>
      </c>
      <c r="C197" s="6" t="s">
        <v>302</v>
      </c>
      <c r="D197" s="1" t="s">
        <v>247</v>
      </c>
      <c r="E197" s="8" t="s">
        <v>54</v>
      </c>
      <c r="F197" s="8" t="s">
        <v>744</v>
      </c>
      <c r="G197" s="9" t="n">
        <v>50134</v>
      </c>
      <c r="H197" s="13" t="s">
        <v>745</v>
      </c>
      <c r="I197" s="9" t="s">
        <v>746</v>
      </c>
      <c r="J197" s="14" t="s">
        <v>747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</row>
    <row r="198" customFormat="false" ht="10.8" hidden="false" customHeight="false" outlineLevel="0" collapsed="false">
      <c r="A198" s="7" t="s">
        <v>923</v>
      </c>
      <c r="B198" s="1" t="s">
        <v>285</v>
      </c>
      <c r="C198" s="6" t="s">
        <v>302</v>
      </c>
      <c r="D198" s="1" t="s">
        <v>247</v>
      </c>
      <c r="E198" s="8" t="s">
        <v>924</v>
      </c>
      <c r="F198" s="8" t="s">
        <v>750</v>
      </c>
      <c r="G198" s="9" t="n">
        <v>50121</v>
      </c>
      <c r="H198" s="13" t="s">
        <v>751</v>
      </c>
      <c r="I198" s="9" t="s">
        <v>752</v>
      </c>
      <c r="J198" s="14" t="s">
        <v>753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</row>
    <row r="199" customFormat="false" ht="21.6" hidden="false" customHeight="false" outlineLevel="0" collapsed="false">
      <c r="A199" s="7" t="s">
        <v>925</v>
      </c>
      <c r="B199" s="1" t="s">
        <v>285</v>
      </c>
      <c r="C199" s="6" t="s">
        <v>302</v>
      </c>
      <c r="D199" s="1" t="s">
        <v>247</v>
      </c>
      <c r="E199" s="8" t="s">
        <v>761</v>
      </c>
      <c r="F199" s="8" t="s">
        <v>766</v>
      </c>
      <c r="G199" s="9" t="n">
        <v>50133</v>
      </c>
      <c r="H199" s="13" t="s">
        <v>767</v>
      </c>
      <c r="I199" s="9" t="s">
        <v>926</v>
      </c>
      <c r="J199" s="14" t="s">
        <v>769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</row>
    <row r="200" customFormat="false" ht="21.6" hidden="false" customHeight="false" outlineLevel="0" collapsed="false">
      <c r="A200" s="7" t="s">
        <v>927</v>
      </c>
      <c r="B200" s="1" t="s">
        <v>285</v>
      </c>
      <c r="C200" s="7" t="s">
        <v>445</v>
      </c>
      <c r="D200" s="1" t="s">
        <v>247</v>
      </c>
      <c r="E200" s="8" t="s">
        <v>928</v>
      </c>
      <c r="F200" s="8" t="s">
        <v>762</v>
      </c>
      <c r="G200" s="9" t="n">
        <v>50013</v>
      </c>
      <c r="H200" s="13" t="s">
        <v>763</v>
      </c>
      <c r="I200" s="9" t="s">
        <v>763</v>
      </c>
      <c r="J200" s="14" t="s">
        <v>764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</row>
    <row r="201" customFormat="false" ht="10.8" hidden="false" customHeight="false" outlineLevel="0" collapsed="false">
      <c r="A201" s="7" t="s">
        <v>929</v>
      </c>
      <c r="B201" s="1" t="s">
        <v>285</v>
      </c>
      <c r="C201" s="6" t="s">
        <v>302</v>
      </c>
      <c r="D201" s="1" t="s">
        <v>247</v>
      </c>
      <c r="E201" s="8" t="s">
        <v>439</v>
      </c>
      <c r="F201" s="8" t="s">
        <v>930</v>
      </c>
      <c r="G201" s="9" t="n">
        <v>50125</v>
      </c>
      <c r="H201" s="13" t="s">
        <v>441</v>
      </c>
      <c r="I201" s="9" t="s">
        <v>442</v>
      </c>
      <c r="J201" s="14" t="s">
        <v>443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</row>
    <row r="202" customFormat="false" ht="10.8" hidden="false" customHeight="false" outlineLevel="0" collapsed="false">
      <c r="A202" s="7" t="s">
        <v>931</v>
      </c>
      <c r="B202" s="1" t="s">
        <v>285</v>
      </c>
      <c r="C202" s="7" t="s">
        <v>421</v>
      </c>
      <c r="D202" s="1" t="s">
        <v>247</v>
      </c>
      <c r="E202" s="8" t="s">
        <v>932</v>
      </c>
      <c r="F202" s="8" t="s">
        <v>933</v>
      </c>
      <c r="G202" s="9" t="n">
        <v>50053</v>
      </c>
      <c r="H202" s="13" t="s">
        <v>934</v>
      </c>
      <c r="I202" s="9" t="s">
        <v>935</v>
      </c>
      <c r="J202" s="14" t="s">
        <v>936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</row>
    <row r="203" customFormat="false" ht="10.8" hidden="false" customHeight="false" outlineLevel="0" collapsed="false">
      <c r="A203" s="7" t="s">
        <v>937</v>
      </c>
      <c r="B203" s="1" t="s">
        <v>285</v>
      </c>
      <c r="C203" s="6" t="s">
        <v>302</v>
      </c>
      <c r="D203" s="1" t="s">
        <v>247</v>
      </c>
      <c r="E203" s="8" t="s">
        <v>938</v>
      </c>
      <c r="F203" s="8" t="s">
        <v>939</v>
      </c>
      <c r="G203" s="9" t="n">
        <v>50125</v>
      </c>
      <c r="H203" s="13" t="s">
        <v>838</v>
      </c>
      <c r="I203" s="9" t="s">
        <v>839</v>
      </c>
      <c r="J203" s="14" t="s">
        <v>840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</row>
    <row r="204" customFormat="false" ht="21.6" hidden="false" customHeight="false" outlineLevel="0" collapsed="false">
      <c r="A204" s="7" t="s">
        <v>940</v>
      </c>
      <c r="B204" s="1" t="s">
        <v>285</v>
      </c>
      <c r="C204" s="7" t="s">
        <v>848</v>
      </c>
      <c r="D204" s="1" t="s">
        <v>247</v>
      </c>
      <c r="E204" s="8" t="s">
        <v>941</v>
      </c>
      <c r="F204" s="8" t="s">
        <v>942</v>
      </c>
      <c r="G204" s="9" t="n">
        <v>50011</v>
      </c>
      <c r="H204" s="13" t="s">
        <v>538</v>
      </c>
      <c r="I204" s="9" t="s">
        <v>538</v>
      </c>
      <c r="J204" s="14" t="s">
        <v>539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</row>
    <row r="205" customFormat="false" ht="21.6" hidden="false" customHeight="false" outlineLevel="0" collapsed="false">
      <c r="A205" s="7" t="s">
        <v>943</v>
      </c>
      <c r="B205" s="1" t="s">
        <v>285</v>
      </c>
      <c r="C205" s="6" t="s">
        <v>302</v>
      </c>
      <c r="D205" s="1" t="s">
        <v>247</v>
      </c>
      <c r="E205" s="8" t="s">
        <v>944</v>
      </c>
      <c r="F205" s="8" t="s">
        <v>945</v>
      </c>
      <c r="G205" s="9" t="n">
        <v>50129</v>
      </c>
      <c r="H205" s="13" t="s">
        <v>946</v>
      </c>
      <c r="I205" s="9" t="s">
        <v>856</v>
      </c>
      <c r="J205" s="14" t="s">
        <v>857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</row>
    <row r="206" customFormat="false" ht="21.6" hidden="false" customHeight="false" outlineLevel="0" collapsed="false">
      <c r="A206" s="7" t="s">
        <v>947</v>
      </c>
      <c r="B206" s="1" t="s">
        <v>285</v>
      </c>
      <c r="C206" s="7" t="s">
        <v>466</v>
      </c>
      <c r="D206" s="1" t="s">
        <v>247</v>
      </c>
      <c r="E206" s="8" t="s">
        <v>948</v>
      </c>
      <c r="F206" s="8" t="s">
        <v>949</v>
      </c>
      <c r="G206" s="9" t="n">
        <v>50056</v>
      </c>
      <c r="H206" s="13" t="s">
        <v>950</v>
      </c>
      <c r="I206" s="9" t="s">
        <v>950</v>
      </c>
      <c r="J206" s="14" t="s">
        <v>951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</row>
    <row r="207" customFormat="false" ht="21.6" hidden="false" customHeight="false" outlineLevel="0" collapsed="false">
      <c r="A207" s="7" t="s">
        <v>952</v>
      </c>
      <c r="B207" s="1" t="s">
        <v>285</v>
      </c>
      <c r="C207" s="7" t="s">
        <v>286</v>
      </c>
      <c r="D207" s="1" t="s">
        <v>247</v>
      </c>
      <c r="E207" s="8" t="s">
        <v>953</v>
      </c>
      <c r="F207" s="8" t="s">
        <v>954</v>
      </c>
      <c r="G207" s="9" t="n">
        <v>50018</v>
      </c>
      <c r="H207" s="13" t="s">
        <v>955</v>
      </c>
      <c r="I207" s="9" t="n">
        <v>552571267</v>
      </c>
      <c r="J207" s="14" t="s">
        <v>598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</row>
    <row r="208" customFormat="false" ht="21.6" hidden="false" customHeight="false" outlineLevel="0" collapsed="false">
      <c r="A208" s="7" t="s">
        <v>956</v>
      </c>
      <c r="B208" s="1" t="s">
        <v>285</v>
      </c>
      <c r="C208" s="7" t="s">
        <v>302</v>
      </c>
      <c r="D208" s="1" t="s">
        <v>268</v>
      </c>
      <c r="E208" s="8" t="s">
        <v>957</v>
      </c>
      <c r="F208" s="8" t="s">
        <v>456</v>
      </c>
      <c r="G208" s="9" t="n">
        <v>50143</v>
      </c>
      <c r="H208" s="13" t="s">
        <v>457</v>
      </c>
      <c r="I208" s="9" t="s">
        <v>458</v>
      </c>
      <c r="J208" s="17" t="s">
        <v>958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</row>
    <row r="209" customFormat="false" ht="21.6" hidden="false" customHeight="false" outlineLevel="0" collapsed="false">
      <c r="A209" s="7" t="s">
        <v>959</v>
      </c>
      <c r="B209" s="1" t="s">
        <v>285</v>
      </c>
      <c r="C209" s="7" t="s">
        <v>302</v>
      </c>
      <c r="D209" s="1" t="s">
        <v>268</v>
      </c>
      <c r="E209" s="8" t="s">
        <v>960</v>
      </c>
      <c r="F209" s="8" t="s">
        <v>961</v>
      </c>
      <c r="G209" s="9" t="n">
        <v>50121</v>
      </c>
      <c r="H209" s="13" t="s">
        <v>962</v>
      </c>
      <c r="I209" s="9" t="s">
        <v>963</v>
      </c>
      <c r="J209" s="17" t="s">
        <v>964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</row>
    <row r="210" customFormat="false" ht="21.6" hidden="false" customHeight="false" outlineLevel="0" collapsed="false">
      <c r="A210" s="7" t="s">
        <v>965</v>
      </c>
      <c r="B210" s="1" t="s">
        <v>285</v>
      </c>
      <c r="C210" s="7" t="s">
        <v>302</v>
      </c>
      <c r="D210" s="1" t="s">
        <v>268</v>
      </c>
      <c r="E210" s="8" t="s">
        <v>478</v>
      </c>
      <c r="F210" s="8" t="s">
        <v>873</v>
      </c>
      <c r="G210" s="9" t="n">
        <v>50124</v>
      </c>
      <c r="H210" s="13" t="s">
        <v>480</v>
      </c>
      <c r="I210" s="9" t="s">
        <v>481</v>
      </c>
      <c r="J210" s="22" t="s">
        <v>482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</row>
    <row r="211" customFormat="false" ht="21.6" hidden="false" customHeight="false" outlineLevel="0" collapsed="false">
      <c r="A211" s="7" t="s">
        <v>966</v>
      </c>
      <c r="B211" s="1" t="s">
        <v>285</v>
      </c>
      <c r="C211" s="6" t="s">
        <v>490</v>
      </c>
      <c r="D211" s="1" t="s">
        <v>268</v>
      </c>
      <c r="E211" s="8" t="s">
        <v>878</v>
      </c>
      <c r="F211" s="8" t="s">
        <v>967</v>
      </c>
      <c r="G211" s="9" t="n">
        <v>50058</v>
      </c>
      <c r="H211" s="13" t="s">
        <v>493</v>
      </c>
      <c r="I211" s="9" t="s">
        <v>494</v>
      </c>
      <c r="J211" s="17" t="s">
        <v>495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</row>
    <row r="212" customFormat="false" ht="21.6" hidden="false" customHeight="false" outlineLevel="0" collapsed="false">
      <c r="A212" s="7" t="s">
        <v>968</v>
      </c>
      <c r="B212" s="1" t="s">
        <v>285</v>
      </c>
      <c r="C212" s="6" t="s">
        <v>497</v>
      </c>
      <c r="D212" s="1" t="s">
        <v>268</v>
      </c>
      <c r="E212" s="8" t="s">
        <v>498</v>
      </c>
      <c r="F212" s="8" t="s">
        <v>499</v>
      </c>
      <c r="G212" s="9" t="n">
        <v>50019</v>
      </c>
      <c r="H212" s="13" t="s">
        <v>500</v>
      </c>
      <c r="I212" s="9" t="s">
        <v>501</v>
      </c>
      <c r="J212" s="17" t="s">
        <v>502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</row>
    <row r="213" customFormat="false" ht="21.6" hidden="false" customHeight="false" outlineLevel="0" collapsed="false">
      <c r="A213" s="7" t="s">
        <v>969</v>
      </c>
      <c r="B213" s="1" t="s">
        <v>285</v>
      </c>
      <c r="C213" s="7" t="s">
        <v>302</v>
      </c>
      <c r="D213" s="1" t="s">
        <v>268</v>
      </c>
      <c r="E213" s="8" t="s">
        <v>970</v>
      </c>
      <c r="F213" s="8" t="s">
        <v>971</v>
      </c>
      <c r="G213" s="9" t="n">
        <v>50124</v>
      </c>
      <c r="H213" s="13" t="s">
        <v>972</v>
      </c>
      <c r="I213" s="9" t="s">
        <v>972</v>
      </c>
      <c r="J213" s="17" t="s">
        <v>973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</row>
    <row r="214" s="30" customFormat="true" ht="34.5" hidden="false" customHeight="true" outlineLevel="0" collapsed="false">
      <c r="A214" s="8" t="s">
        <v>974</v>
      </c>
      <c r="B214" s="27" t="s">
        <v>302</v>
      </c>
      <c r="C214" s="8" t="s">
        <v>302</v>
      </c>
      <c r="D214" s="27" t="s">
        <v>975</v>
      </c>
      <c r="E214" s="8" t="s">
        <v>623</v>
      </c>
      <c r="F214" s="8" t="s">
        <v>976</v>
      </c>
      <c r="G214" s="28" t="n">
        <v>50132</v>
      </c>
      <c r="H214" s="29" t="s">
        <v>625</v>
      </c>
      <c r="I214" s="28" t="s">
        <v>625</v>
      </c>
      <c r="J214" s="17" t="s">
        <v>626</v>
      </c>
    </row>
    <row r="215" customFormat="false" ht="21.6" hidden="false" customHeight="false" outlineLevel="0" collapsed="false">
      <c r="A215" s="7" t="s">
        <v>977</v>
      </c>
      <c r="B215" s="1" t="s">
        <v>285</v>
      </c>
      <c r="C215" s="7" t="s">
        <v>302</v>
      </c>
      <c r="D215" s="1" t="s">
        <v>268</v>
      </c>
      <c r="E215" s="8" t="s">
        <v>890</v>
      </c>
      <c r="F215" s="8" t="s">
        <v>891</v>
      </c>
      <c r="G215" s="9" t="n">
        <v>50121</v>
      </c>
      <c r="H215" s="13" t="s">
        <v>554</v>
      </c>
      <c r="I215" s="9" t="s">
        <v>555</v>
      </c>
      <c r="J215" s="17" t="s">
        <v>556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</row>
    <row r="216" customFormat="false" ht="21.6" hidden="false" customHeight="false" outlineLevel="0" collapsed="false">
      <c r="A216" s="7" t="s">
        <v>978</v>
      </c>
      <c r="B216" s="1" t="s">
        <v>285</v>
      </c>
      <c r="C216" s="7" t="s">
        <v>302</v>
      </c>
      <c r="D216" s="1" t="s">
        <v>268</v>
      </c>
      <c r="E216" s="8" t="s">
        <v>569</v>
      </c>
      <c r="F216" s="8" t="s">
        <v>979</v>
      </c>
      <c r="G216" s="9" t="n">
        <v>50135</v>
      </c>
      <c r="H216" s="13" t="s">
        <v>980</v>
      </c>
      <c r="I216" s="9" t="s">
        <v>981</v>
      </c>
      <c r="J216" s="17" t="s">
        <v>982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</row>
    <row r="217" customFormat="false" ht="21.6" hidden="false" customHeight="false" outlineLevel="0" collapsed="false">
      <c r="A217" s="7" t="s">
        <v>983</v>
      </c>
      <c r="B217" s="1" t="s">
        <v>285</v>
      </c>
      <c r="C217" s="7" t="s">
        <v>421</v>
      </c>
      <c r="D217" s="1" t="s">
        <v>268</v>
      </c>
      <c r="E217" s="8" t="s">
        <v>984</v>
      </c>
      <c r="F217" s="8" t="s">
        <v>712</v>
      </c>
      <c r="G217" s="9" t="n">
        <v>50053</v>
      </c>
      <c r="H217" s="13" t="s">
        <v>713</v>
      </c>
      <c r="I217" s="9" t="s">
        <v>714</v>
      </c>
      <c r="J217" s="17" t="s">
        <v>715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</row>
    <row r="218" customFormat="false" ht="21.6" hidden="false" customHeight="false" outlineLevel="0" collapsed="false">
      <c r="A218" s="7" t="s">
        <v>985</v>
      </c>
      <c r="B218" s="1" t="s">
        <v>285</v>
      </c>
      <c r="C218" s="7" t="s">
        <v>302</v>
      </c>
      <c r="D218" s="1" t="s">
        <v>268</v>
      </c>
      <c r="E218" s="8" t="s">
        <v>924</v>
      </c>
      <c r="F218" s="8" t="s">
        <v>750</v>
      </c>
      <c r="G218" s="9" t="n">
        <v>50121</v>
      </c>
      <c r="H218" s="13" t="s">
        <v>751</v>
      </c>
      <c r="I218" s="9" t="s">
        <v>752</v>
      </c>
      <c r="J218" s="14" t="s">
        <v>753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</row>
    <row r="219" customFormat="false" ht="21.6" hidden="false" customHeight="false" outlineLevel="0" collapsed="false">
      <c r="A219" s="7" t="s">
        <v>986</v>
      </c>
      <c r="B219" s="1" t="s">
        <v>285</v>
      </c>
      <c r="C219" s="7" t="s">
        <v>302</v>
      </c>
      <c r="D219" s="1" t="s">
        <v>268</v>
      </c>
      <c r="E219" s="8" t="s">
        <v>761</v>
      </c>
      <c r="F219" s="8" t="s">
        <v>766</v>
      </c>
      <c r="G219" s="9" t="n">
        <v>50133</v>
      </c>
      <c r="H219" s="13" t="s">
        <v>767</v>
      </c>
      <c r="I219" s="9" t="s">
        <v>768</v>
      </c>
      <c r="J219" s="17" t="s">
        <v>769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</row>
    <row r="220" customFormat="false" ht="21.6" hidden="false" customHeight="false" outlineLevel="0" collapsed="false">
      <c r="A220" s="7" t="s">
        <v>987</v>
      </c>
      <c r="B220" s="1" t="s">
        <v>285</v>
      </c>
      <c r="C220" s="7" t="s">
        <v>445</v>
      </c>
      <c r="D220" s="1" t="s">
        <v>268</v>
      </c>
      <c r="E220" s="8" t="s">
        <v>761</v>
      </c>
      <c r="F220" s="8" t="s">
        <v>762</v>
      </c>
      <c r="G220" s="9" t="n">
        <v>50013</v>
      </c>
      <c r="H220" s="13" t="s">
        <v>763</v>
      </c>
      <c r="I220" s="9" t="s">
        <v>763</v>
      </c>
      <c r="J220" s="17" t="s">
        <v>764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</row>
    <row r="221" customFormat="false" ht="21.6" hidden="false" customHeight="false" outlineLevel="0" collapsed="false">
      <c r="A221" s="7" t="s">
        <v>988</v>
      </c>
      <c r="B221" s="1" t="s">
        <v>285</v>
      </c>
      <c r="C221" s="6" t="s">
        <v>421</v>
      </c>
      <c r="D221" s="1" t="s">
        <v>268</v>
      </c>
      <c r="E221" s="8" t="s">
        <v>932</v>
      </c>
      <c r="F221" s="8" t="s">
        <v>933</v>
      </c>
      <c r="G221" s="9" t="n">
        <v>50053</v>
      </c>
      <c r="H221" s="13" t="s">
        <v>934</v>
      </c>
      <c r="I221" s="9" t="s">
        <v>935</v>
      </c>
      <c r="J221" s="17" t="s">
        <v>936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</row>
    <row r="222" customFormat="false" ht="21.6" hidden="false" customHeight="false" outlineLevel="0" collapsed="false">
      <c r="A222" s="7" t="s">
        <v>989</v>
      </c>
      <c r="B222" s="1" t="s">
        <v>285</v>
      </c>
      <c r="C222" s="6" t="s">
        <v>648</v>
      </c>
      <c r="D222" s="1" t="s">
        <v>268</v>
      </c>
      <c r="E222" s="8" t="s">
        <v>990</v>
      </c>
      <c r="F222" s="8" t="s">
        <v>991</v>
      </c>
      <c r="G222" s="9" t="n">
        <v>50063</v>
      </c>
      <c r="H222" s="13" t="s">
        <v>992</v>
      </c>
      <c r="I222" s="9" t="s">
        <v>993</v>
      </c>
      <c r="J222" s="17" t="s">
        <v>994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</row>
    <row r="223" customFormat="false" ht="21.6" hidden="false" customHeight="false" outlineLevel="0" collapsed="false">
      <c r="A223" s="7" t="s">
        <v>995</v>
      </c>
      <c r="B223" s="1" t="s">
        <v>285</v>
      </c>
      <c r="C223" s="7" t="s">
        <v>302</v>
      </c>
      <c r="D223" s="1" t="s">
        <v>268</v>
      </c>
      <c r="E223" s="8" t="s">
        <v>938</v>
      </c>
      <c r="F223" s="8" t="s">
        <v>939</v>
      </c>
      <c r="G223" s="9" t="n">
        <v>50125</v>
      </c>
      <c r="H223" s="13" t="s">
        <v>838</v>
      </c>
      <c r="I223" s="9" t="s">
        <v>839</v>
      </c>
      <c r="J223" s="17" t="s">
        <v>840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</row>
    <row r="224" customFormat="false" ht="21.6" hidden="false" customHeight="false" outlineLevel="0" collapsed="false">
      <c r="A224" s="7" t="s">
        <v>996</v>
      </c>
      <c r="B224" s="1" t="s">
        <v>285</v>
      </c>
      <c r="C224" s="7" t="s">
        <v>302</v>
      </c>
      <c r="D224" s="1" t="s">
        <v>268</v>
      </c>
      <c r="E224" s="8" t="s">
        <v>997</v>
      </c>
      <c r="F224" s="8" t="s">
        <v>945</v>
      </c>
      <c r="G224" s="9" t="n">
        <v>50129</v>
      </c>
      <c r="H224" s="13" t="s">
        <v>946</v>
      </c>
      <c r="I224" s="9" t="s">
        <v>856</v>
      </c>
      <c r="J224" s="17" t="s">
        <v>857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</row>
    <row r="225" customFormat="false" ht="21.6" hidden="false" customHeight="false" outlineLevel="0" collapsed="false">
      <c r="A225" s="31" t="s">
        <v>998</v>
      </c>
      <c r="B225" s="1" t="s">
        <v>285</v>
      </c>
      <c r="C225" s="31" t="s">
        <v>302</v>
      </c>
      <c r="D225" s="1" t="s">
        <v>271</v>
      </c>
      <c r="E225" s="8" t="s">
        <v>999</v>
      </c>
      <c r="F225" s="8" t="s">
        <v>961</v>
      </c>
      <c r="G225" s="9" t="n">
        <v>50121</v>
      </c>
      <c r="H225" s="13" t="s">
        <v>962</v>
      </c>
      <c r="I225" s="9" t="s">
        <v>963</v>
      </c>
      <c r="J225" s="14" t="s">
        <v>964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</row>
    <row r="226" customFormat="false" ht="21.6" hidden="false" customHeight="false" outlineLevel="0" collapsed="false">
      <c r="A226" s="31" t="s">
        <v>1000</v>
      </c>
      <c r="B226" s="1" t="s">
        <v>285</v>
      </c>
      <c r="C226" s="31" t="s">
        <v>302</v>
      </c>
      <c r="D226" s="1" t="s">
        <v>271</v>
      </c>
      <c r="E226" s="8" t="s">
        <v>1001</v>
      </c>
      <c r="F226" s="8" t="s">
        <v>961</v>
      </c>
      <c r="G226" s="9" t="n">
        <v>50121</v>
      </c>
      <c r="H226" s="13" t="s">
        <v>962</v>
      </c>
      <c r="I226" s="9" t="s">
        <v>963</v>
      </c>
      <c r="J226" s="14" t="s">
        <v>964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</row>
    <row r="227" customFormat="false" ht="21.6" hidden="false" customHeight="false" outlineLevel="0" collapsed="false">
      <c r="A227" s="32" t="s">
        <v>1002</v>
      </c>
      <c r="B227" s="1" t="s">
        <v>285</v>
      </c>
      <c r="C227" s="31" t="s">
        <v>302</v>
      </c>
      <c r="D227" s="1" t="s">
        <v>271</v>
      </c>
      <c r="E227" s="8" t="s">
        <v>1003</v>
      </c>
      <c r="F227" s="8" t="s">
        <v>1004</v>
      </c>
      <c r="G227" s="9" t="n">
        <v>50125</v>
      </c>
      <c r="H227" s="13" t="s">
        <v>1005</v>
      </c>
      <c r="I227" s="9" t="n">
        <v>552298147</v>
      </c>
      <c r="J227" s="14" t="s">
        <v>1006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</row>
    <row r="228" customFormat="false" ht="21.6" hidden="false" customHeight="false" outlineLevel="0" collapsed="false">
      <c r="A228" s="31" t="s">
        <v>1007</v>
      </c>
      <c r="B228" s="1" t="s">
        <v>285</v>
      </c>
      <c r="C228" s="31" t="s">
        <v>302</v>
      </c>
      <c r="D228" s="1" t="s">
        <v>271</v>
      </c>
      <c r="E228" s="8" t="s">
        <v>1003</v>
      </c>
      <c r="F228" s="8" t="s">
        <v>1004</v>
      </c>
      <c r="G228" s="9" t="n">
        <v>50125</v>
      </c>
      <c r="H228" s="13" t="s">
        <v>1008</v>
      </c>
      <c r="I228" s="9" t="s">
        <v>1009</v>
      </c>
      <c r="J228" s="14" t="s">
        <v>1006</v>
      </c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</row>
    <row r="229" customFormat="false" ht="21.6" hidden="false" customHeight="false" outlineLevel="0" collapsed="false">
      <c r="A229" s="31" t="s">
        <v>1010</v>
      </c>
      <c r="B229" s="1" t="s">
        <v>285</v>
      </c>
      <c r="C229" s="31" t="s">
        <v>302</v>
      </c>
      <c r="D229" s="1" t="s">
        <v>271</v>
      </c>
      <c r="E229" s="8" t="s">
        <v>1011</v>
      </c>
      <c r="F229" s="8" t="s">
        <v>1004</v>
      </c>
      <c r="G229" s="9" t="n">
        <v>50125</v>
      </c>
      <c r="H229" s="13" t="s">
        <v>1012</v>
      </c>
      <c r="I229" s="9" t="s">
        <v>1009</v>
      </c>
      <c r="J229" s="14" t="s">
        <v>1006</v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</row>
    <row r="230" customFormat="false" ht="21.6" hidden="false" customHeight="false" outlineLevel="0" collapsed="false">
      <c r="A230" s="31" t="s">
        <v>1013</v>
      </c>
      <c r="B230" s="1" t="s">
        <v>285</v>
      </c>
      <c r="C230" s="31" t="s">
        <v>302</v>
      </c>
      <c r="D230" s="1" t="s">
        <v>271</v>
      </c>
      <c r="E230" s="8" t="s">
        <v>1011</v>
      </c>
      <c r="F230" s="8" t="s">
        <v>1004</v>
      </c>
      <c r="G230" s="9" t="n">
        <v>50125</v>
      </c>
      <c r="H230" s="13" t="s">
        <v>1012</v>
      </c>
      <c r="I230" s="9" t="s">
        <v>1014</v>
      </c>
      <c r="J230" s="14" t="s">
        <v>1006</v>
      </c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</row>
    <row r="231" customFormat="false" ht="21.6" hidden="false" customHeight="false" outlineLevel="0" collapsed="false">
      <c r="A231" s="32" t="s">
        <v>1015</v>
      </c>
      <c r="B231" s="1" t="s">
        <v>285</v>
      </c>
      <c r="C231" s="31" t="s">
        <v>302</v>
      </c>
      <c r="D231" s="1" t="s">
        <v>271</v>
      </c>
      <c r="E231" s="8" t="s">
        <v>1011</v>
      </c>
      <c r="F231" s="8" t="s">
        <v>1004</v>
      </c>
      <c r="G231" s="9" t="n">
        <v>50125</v>
      </c>
      <c r="H231" s="13" t="s">
        <v>1012</v>
      </c>
      <c r="I231" s="9" t="s">
        <v>1014</v>
      </c>
      <c r="J231" s="14" t="s">
        <v>1006</v>
      </c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</row>
    <row r="232" customFormat="false" ht="21.6" hidden="false" customHeight="false" outlineLevel="0" collapsed="false">
      <c r="A232" s="31" t="s">
        <v>1016</v>
      </c>
      <c r="B232" s="1" t="s">
        <v>285</v>
      </c>
      <c r="C232" s="31" t="s">
        <v>302</v>
      </c>
      <c r="D232" s="1" t="s">
        <v>271</v>
      </c>
      <c r="E232" s="8" t="s">
        <v>1017</v>
      </c>
      <c r="F232" s="8" t="s">
        <v>1018</v>
      </c>
      <c r="G232" s="9" t="n">
        <v>50122</v>
      </c>
      <c r="H232" s="13" t="s">
        <v>1019</v>
      </c>
      <c r="I232" s="9" t="s">
        <v>1020</v>
      </c>
      <c r="J232" s="14" t="s">
        <v>1021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</row>
    <row r="233" customFormat="false" ht="21.6" hidden="false" customHeight="false" outlineLevel="0" collapsed="false">
      <c r="A233" s="32" t="s">
        <v>1022</v>
      </c>
      <c r="B233" s="1" t="s">
        <v>285</v>
      </c>
      <c r="C233" s="31" t="s">
        <v>302</v>
      </c>
      <c r="D233" s="1" t="s">
        <v>271</v>
      </c>
      <c r="E233" s="8" t="s">
        <v>1023</v>
      </c>
      <c r="F233" s="8" t="s">
        <v>1018</v>
      </c>
      <c r="G233" s="9" t="n">
        <v>50122</v>
      </c>
      <c r="H233" s="13" t="s">
        <v>1019</v>
      </c>
      <c r="I233" s="9" t="s">
        <v>1020</v>
      </c>
      <c r="J233" s="14" t="s">
        <v>1021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</row>
    <row r="234" customFormat="false" ht="21.6" hidden="false" customHeight="false" outlineLevel="0" collapsed="false">
      <c r="A234" s="32" t="s">
        <v>1024</v>
      </c>
      <c r="B234" s="1" t="s">
        <v>285</v>
      </c>
      <c r="C234" s="31" t="s">
        <v>302</v>
      </c>
      <c r="D234" s="1" t="s">
        <v>271</v>
      </c>
      <c r="E234" s="8" t="s">
        <v>1023</v>
      </c>
      <c r="F234" s="8" t="s">
        <v>1025</v>
      </c>
      <c r="G234" s="9" t="n">
        <v>50123</v>
      </c>
      <c r="H234" s="13" t="s">
        <v>1026</v>
      </c>
      <c r="I234" s="9" t="s">
        <v>1027</v>
      </c>
      <c r="J234" s="14" t="s">
        <v>1021</v>
      </c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</row>
    <row r="235" customFormat="false" ht="21.6" hidden="false" customHeight="false" outlineLevel="0" collapsed="false">
      <c r="A235" s="32" t="s">
        <v>1028</v>
      </c>
      <c r="B235" s="1" t="s">
        <v>285</v>
      </c>
      <c r="C235" s="31" t="s">
        <v>302</v>
      </c>
      <c r="D235" s="1" t="s">
        <v>271</v>
      </c>
      <c r="E235" s="8" t="s">
        <v>1029</v>
      </c>
      <c r="F235" s="8" t="s">
        <v>1025</v>
      </c>
      <c r="G235" s="33" t="n">
        <v>50123</v>
      </c>
      <c r="H235" s="29" t="s">
        <v>1026</v>
      </c>
      <c r="I235" s="33" t="s">
        <v>1027</v>
      </c>
      <c r="J235" s="34" t="s">
        <v>1021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</row>
    <row r="236" customFormat="false" ht="21.6" hidden="false" customHeight="false" outlineLevel="0" collapsed="false">
      <c r="A236" s="31" t="s">
        <v>1030</v>
      </c>
      <c r="B236" s="1" t="s">
        <v>285</v>
      </c>
      <c r="C236" s="31" t="s">
        <v>302</v>
      </c>
      <c r="D236" s="1" t="s">
        <v>271</v>
      </c>
      <c r="E236" s="8" t="s">
        <v>569</v>
      </c>
      <c r="F236" s="8" t="s">
        <v>1031</v>
      </c>
      <c r="G236" s="9" t="n">
        <v>50135</v>
      </c>
      <c r="H236" s="13" t="s">
        <v>980</v>
      </c>
      <c r="I236" s="9" t="s">
        <v>981</v>
      </c>
      <c r="J236" s="14" t="s">
        <v>982</v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</row>
    <row r="237" customFormat="false" ht="21.6" hidden="false" customHeight="false" outlineLevel="0" collapsed="false">
      <c r="A237" s="31" t="s">
        <v>1032</v>
      </c>
      <c r="B237" s="1" t="s">
        <v>285</v>
      </c>
      <c r="C237" s="31" t="s">
        <v>302</v>
      </c>
      <c r="D237" s="1" t="s">
        <v>271</v>
      </c>
      <c r="E237" s="8" t="s">
        <v>569</v>
      </c>
      <c r="F237" s="8" t="s">
        <v>1031</v>
      </c>
      <c r="G237" s="9" t="n">
        <v>50135</v>
      </c>
      <c r="H237" s="13" t="s">
        <v>980</v>
      </c>
      <c r="I237" s="9" t="s">
        <v>981</v>
      </c>
      <c r="J237" s="14" t="s">
        <v>982</v>
      </c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</row>
    <row r="238" s="30" customFormat="true" ht="54" hidden="false" customHeight="true" outlineLevel="0" collapsed="false">
      <c r="A238" s="35" t="s">
        <v>1033</v>
      </c>
      <c r="B238" s="27" t="s">
        <v>302</v>
      </c>
      <c r="C238" s="8" t="s">
        <v>421</v>
      </c>
      <c r="D238" s="27" t="s">
        <v>271</v>
      </c>
      <c r="E238" s="8" t="s">
        <v>984</v>
      </c>
      <c r="F238" s="8" t="s">
        <v>1034</v>
      </c>
      <c r="G238" s="33" t="n">
        <v>50054</v>
      </c>
      <c r="H238" s="29" t="s">
        <v>1035</v>
      </c>
      <c r="I238" s="33" t="s">
        <v>1036</v>
      </c>
      <c r="J238" s="34" t="s">
        <v>715</v>
      </c>
    </row>
    <row r="239" customFormat="false" ht="21.6" hidden="false" customHeight="false" outlineLevel="0" collapsed="false">
      <c r="A239" s="31" t="s">
        <v>1037</v>
      </c>
      <c r="B239" s="1" t="s">
        <v>285</v>
      </c>
      <c r="C239" s="31" t="s">
        <v>421</v>
      </c>
      <c r="D239" s="1" t="s">
        <v>271</v>
      </c>
      <c r="E239" s="8" t="s">
        <v>984</v>
      </c>
      <c r="F239" s="8" t="s">
        <v>1038</v>
      </c>
      <c r="G239" s="9" t="n">
        <v>50053</v>
      </c>
      <c r="H239" s="13" t="s">
        <v>713</v>
      </c>
      <c r="I239" s="9" t="s">
        <v>714</v>
      </c>
      <c r="J239" s="14" t="s">
        <v>715</v>
      </c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</row>
    <row r="240" customFormat="false" ht="21.6" hidden="false" customHeight="false" outlineLevel="0" collapsed="false">
      <c r="A240" s="31" t="s">
        <v>1039</v>
      </c>
      <c r="B240" s="1" t="s">
        <v>285</v>
      </c>
      <c r="C240" s="31" t="s">
        <v>302</v>
      </c>
      <c r="D240" s="1" t="s">
        <v>271</v>
      </c>
      <c r="E240" s="8" t="s">
        <v>1040</v>
      </c>
      <c r="F240" s="8" t="s">
        <v>1041</v>
      </c>
      <c r="G240" s="9" t="n">
        <v>50126</v>
      </c>
      <c r="H240" s="13" t="s">
        <v>1042</v>
      </c>
      <c r="I240" s="9" t="s">
        <v>1043</v>
      </c>
      <c r="J240" s="14" t="s">
        <v>1044</v>
      </c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</row>
    <row r="241" customFormat="false" ht="21.6" hidden="false" customHeight="false" outlineLevel="0" collapsed="false">
      <c r="A241" s="32" t="s">
        <v>1045</v>
      </c>
      <c r="B241" s="1" t="s">
        <v>285</v>
      </c>
      <c r="C241" s="31" t="s">
        <v>302</v>
      </c>
      <c r="D241" s="1" t="s">
        <v>271</v>
      </c>
      <c r="E241" s="8" t="s">
        <v>1040</v>
      </c>
      <c r="F241" s="8" t="s">
        <v>1041</v>
      </c>
      <c r="G241" s="9" t="n">
        <v>50126</v>
      </c>
      <c r="H241" s="13" t="s">
        <v>1042</v>
      </c>
      <c r="I241" s="9" t="s">
        <v>1043</v>
      </c>
      <c r="J241" s="14" t="s">
        <v>1044</v>
      </c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</row>
    <row r="242" customFormat="false" ht="21.6" hidden="false" customHeight="false" outlineLevel="0" collapsed="false">
      <c r="A242" s="32" t="s">
        <v>1046</v>
      </c>
      <c r="B242" s="1" t="s">
        <v>285</v>
      </c>
      <c r="C242" s="31" t="s">
        <v>302</v>
      </c>
      <c r="D242" s="1" t="s">
        <v>271</v>
      </c>
      <c r="E242" s="8" t="s">
        <v>1040</v>
      </c>
      <c r="F242" s="8" t="s">
        <v>1047</v>
      </c>
      <c r="G242" s="28" t="n">
        <v>50127</v>
      </c>
      <c r="H242" s="29" t="s">
        <v>1048</v>
      </c>
      <c r="I242" s="28" t="s">
        <v>1049</v>
      </c>
      <c r="J242" s="34" t="s">
        <v>1044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</row>
    <row r="243" customFormat="false" ht="21.6" hidden="false" customHeight="false" outlineLevel="0" collapsed="false">
      <c r="A243" s="36" t="s">
        <v>1050</v>
      </c>
      <c r="B243" s="37" t="s">
        <v>302</v>
      </c>
      <c r="C243" s="31" t="s">
        <v>302</v>
      </c>
      <c r="D243" s="1" t="s">
        <v>271</v>
      </c>
      <c r="E243" s="8" t="s">
        <v>1040</v>
      </c>
      <c r="F243" s="8" t="s">
        <v>1051</v>
      </c>
      <c r="G243" s="28" t="n">
        <v>50128</v>
      </c>
      <c r="H243" s="29" t="s">
        <v>1052</v>
      </c>
      <c r="I243" s="28" t="s">
        <v>1053</v>
      </c>
      <c r="J243" s="34" t="s">
        <v>1044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</row>
    <row r="244" customFormat="false" ht="21.6" hidden="false" customHeight="false" outlineLevel="0" collapsed="false">
      <c r="A244" s="36" t="s">
        <v>1054</v>
      </c>
      <c r="B244" s="37" t="s">
        <v>302</v>
      </c>
      <c r="C244" s="31" t="s">
        <v>302</v>
      </c>
      <c r="D244" s="1" t="s">
        <v>271</v>
      </c>
      <c r="E244" s="8" t="s">
        <v>1040</v>
      </c>
      <c r="F244" s="8" t="s">
        <v>1055</v>
      </c>
      <c r="G244" s="28" t="n">
        <v>50129</v>
      </c>
      <c r="H244" s="29" t="s">
        <v>1056</v>
      </c>
      <c r="I244" s="28" t="s">
        <v>1057</v>
      </c>
      <c r="J244" s="34" t="s">
        <v>1044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</row>
    <row r="245" customFormat="false" ht="21.6" hidden="false" customHeight="false" outlineLevel="0" collapsed="false">
      <c r="A245" s="31" t="s">
        <v>1058</v>
      </c>
      <c r="B245" s="1" t="s">
        <v>285</v>
      </c>
      <c r="C245" s="31" t="s">
        <v>302</v>
      </c>
      <c r="D245" s="1" t="s">
        <v>271</v>
      </c>
      <c r="E245" s="8" t="s">
        <v>1059</v>
      </c>
      <c r="F245" s="8" t="s">
        <v>1041</v>
      </c>
      <c r="G245" s="9" t="n">
        <v>50126</v>
      </c>
      <c r="H245" s="13" t="s">
        <v>1060</v>
      </c>
      <c r="I245" s="9" t="s">
        <v>1043</v>
      </c>
      <c r="J245" s="14" t="s">
        <v>1044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</row>
    <row r="246" customFormat="false" ht="21.6" hidden="false" customHeight="false" outlineLevel="0" collapsed="false">
      <c r="A246" s="31" t="s">
        <v>1061</v>
      </c>
      <c r="B246" s="1" t="s">
        <v>285</v>
      </c>
      <c r="C246" s="31" t="s">
        <v>302</v>
      </c>
      <c r="D246" s="1" t="s">
        <v>271</v>
      </c>
      <c r="E246" s="8" t="s">
        <v>1062</v>
      </c>
      <c r="F246" s="8" t="s">
        <v>1041</v>
      </c>
      <c r="G246" s="9" t="n">
        <v>50126</v>
      </c>
      <c r="H246" s="13" t="s">
        <v>1060</v>
      </c>
      <c r="I246" s="9" t="s">
        <v>1043</v>
      </c>
      <c r="J246" s="14" t="s">
        <v>104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</row>
    <row r="247" customFormat="false" ht="21.6" hidden="false" customHeight="false" outlineLevel="0" collapsed="false">
      <c r="A247" s="31" t="s">
        <v>1063</v>
      </c>
      <c r="B247" s="1" t="s">
        <v>285</v>
      </c>
      <c r="C247" s="31" t="s">
        <v>302</v>
      </c>
      <c r="D247" s="1" t="s">
        <v>271</v>
      </c>
      <c r="E247" s="8" t="s">
        <v>924</v>
      </c>
      <c r="F247" s="8" t="s">
        <v>1064</v>
      </c>
      <c r="G247" s="9" t="n">
        <v>50121</v>
      </c>
      <c r="H247" s="13" t="s">
        <v>1065</v>
      </c>
      <c r="I247" s="9" t="s">
        <v>1066</v>
      </c>
      <c r="J247" s="14" t="s">
        <v>1067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</row>
    <row r="248" customFormat="false" ht="21.6" hidden="false" customHeight="false" outlineLevel="0" collapsed="false">
      <c r="A248" s="31" t="s">
        <v>1068</v>
      </c>
      <c r="B248" s="1" t="s">
        <v>285</v>
      </c>
      <c r="C248" s="31" t="s">
        <v>302</v>
      </c>
      <c r="D248" s="1" t="s">
        <v>271</v>
      </c>
      <c r="E248" s="8" t="s">
        <v>1069</v>
      </c>
      <c r="F248" s="8" t="s">
        <v>766</v>
      </c>
      <c r="G248" s="9" t="n">
        <v>50133</v>
      </c>
      <c r="H248" s="13" t="s">
        <v>767</v>
      </c>
      <c r="I248" s="9" t="s">
        <v>768</v>
      </c>
      <c r="J248" s="14" t="s">
        <v>76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</row>
    <row r="249" customFormat="false" ht="21.6" hidden="false" customHeight="false" outlineLevel="0" collapsed="false">
      <c r="A249" s="31" t="s">
        <v>1070</v>
      </c>
      <c r="B249" s="1" t="s">
        <v>285</v>
      </c>
      <c r="C249" s="31" t="s">
        <v>421</v>
      </c>
      <c r="D249" s="1" t="s">
        <v>271</v>
      </c>
      <c r="E249" s="8" t="s">
        <v>1071</v>
      </c>
      <c r="F249" s="8" t="s">
        <v>933</v>
      </c>
      <c r="G249" s="9" t="n">
        <v>50053</v>
      </c>
      <c r="H249" s="13" t="s">
        <v>934</v>
      </c>
      <c r="I249" s="9" t="s">
        <v>935</v>
      </c>
      <c r="J249" s="14" t="s">
        <v>936</v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</row>
    <row r="250" customFormat="false" ht="21.6" hidden="false" customHeight="false" outlineLevel="0" collapsed="false">
      <c r="A250" s="7" t="s">
        <v>1072</v>
      </c>
      <c r="B250" s="1" t="s">
        <v>285</v>
      </c>
      <c r="C250" s="31" t="s">
        <v>421</v>
      </c>
      <c r="D250" s="1" t="s">
        <v>271</v>
      </c>
      <c r="E250" s="8" t="s">
        <v>1073</v>
      </c>
      <c r="F250" s="8" t="s">
        <v>933</v>
      </c>
      <c r="G250" s="9" t="n">
        <v>50053</v>
      </c>
      <c r="H250" s="13" t="s">
        <v>934</v>
      </c>
      <c r="I250" s="9" t="s">
        <v>935</v>
      </c>
      <c r="J250" s="14" t="s">
        <v>936</v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</row>
    <row r="251" customFormat="false" ht="21.6" hidden="false" customHeight="false" outlineLevel="0" collapsed="false">
      <c r="A251" s="31" t="s">
        <v>1074</v>
      </c>
      <c r="B251" s="1" t="s">
        <v>285</v>
      </c>
      <c r="C251" s="31" t="s">
        <v>1075</v>
      </c>
      <c r="D251" s="1" t="s">
        <v>271</v>
      </c>
      <c r="E251" s="8" t="s">
        <v>990</v>
      </c>
      <c r="F251" s="8" t="s">
        <v>991</v>
      </c>
      <c r="G251" s="9" t="n">
        <v>50063</v>
      </c>
      <c r="H251" s="13" t="s">
        <v>992</v>
      </c>
      <c r="I251" s="9" t="s">
        <v>993</v>
      </c>
      <c r="J251" s="14" t="s">
        <v>994</v>
      </c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</row>
    <row r="252" customFormat="false" ht="21.6" hidden="false" customHeight="false" outlineLevel="0" collapsed="false">
      <c r="A252" s="31" t="s">
        <v>1076</v>
      </c>
      <c r="B252" s="1" t="s">
        <v>285</v>
      </c>
      <c r="C252" s="31" t="s">
        <v>1075</v>
      </c>
      <c r="D252" s="1" t="s">
        <v>271</v>
      </c>
      <c r="E252" s="8" t="s">
        <v>990</v>
      </c>
      <c r="F252" s="8" t="s">
        <v>1077</v>
      </c>
      <c r="G252" s="9" t="n">
        <v>50064</v>
      </c>
      <c r="H252" s="13" t="s">
        <v>1078</v>
      </c>
      <c r="I252" s="9" t="s">
        <v>1079</v>
      </c>
      <c r="J252" s="14" t="s">
        <v>994</v>
      </c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</row>
    <row r="253" customFormat="false" ht="21.6" hidden="false" customHeight="false" outlineLevel="0" collapsed="false">
      <c r="A253" s="31" t="s">
        <v>1080</v>
      </c>
      <c r="B253" s="1" t="s">
        <v>285</v>
      </c>
      <c r="C253" s="31" t="s">
        <v>302</v>
      </c>
      <c r="D253" s="1" t="s">
        <v>271</v>
      </c>
      <c r="E253" s="8" t="s">
        <v>154</v>
      </c>
      <c r="F253" s="8" t="s">
        <v>939</v>
      </c>
      <c r="G253" s="9" t="n">
        <v>50125</v>
      </c>
      <c r="H253" s="13" t="s">
        <v>838</v>
      </c>
      <c r="I253" s="9" t="s">
        <v>839</v>
      </c>
      <c r="J253" s="14" t="s">
        <v>840</v>
      </c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</row>
    <row r="254" customFormat="false" ht="21.6" hidden="false" customHeight="false" outlineLevel="0" collapsed="false">
      <c r="A254" s="31" t="s">
        <v>1081</v>
      </c>
      <c r="B254" s="1" t="s">
        <v>285</v>
      </c>
      <c r="C254" s="31" t="s">
        <v>302</v>
      </c>
      <c r="D254" s="1" t="s">
        <v>271</v>
      </c>
      <c r="E254" s="8" t="s">
        <v>154</v>
      </c>
      <c r="F254" s="8" t="s">
        <v>1082</v>
      </c>
      <c r="G254" s="9" t="n">
        <v>50126</v>
      </c>
      <c r="H254" s="13" t="s">
        <v>1083</v>
      </c>
      <c r="I254" s="9" t="s">
        <v>1084</v>
      </c>
      <c r="J254" s="14" t="s">
        <v>840</v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</row>
    <row r="255" customFormat="false" ht="21.6" hidden="false" customHeight="false" outlineLevel="0" collapsed="false">
      <c r="A255" s="31" t="s">
        <v>1085</v>
      </c>
      <c r="B255" s="1" t="s">
        <v>285</v>
      </c>
      <c r="C255" s="31" t="s">
        <v>302</v>
      </c>
      <c r="D255" s="1" t="s">
        <v>271</v>
      </c>
      <c r="E255" s="8" t="s">
        <v>154</v>
      </c>
      <c r="F255" s="8" t="s">
        <v>1086</v>
      </c>
      <c r="G255" s="9" t="n">
        <v>50127</v>
      </c>
      <c r="H255" s="13" t="s">
        <v>1087</v>
      </c>
      <c r="I255" s="9" t="s">
        <v>1088</v>
      </c>
      <c r="J255" s="14" t="s">
        <v>840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</row>
    <row r="256" customFormat="false" ht="21.6" hidden="false" customHeight="false" outlineLevel="0" collapsed="false">
      <c r="A256" s="31" t="s">
        <v>1089</v>
      </c>
      <c r="B256" s="1" t="s">
        <v>285</v>
      </c>
      <c r="C256" s="31" t="s">
        <v>302</v>
      </c>
      <c r="D256" s="1" t="s">
        <v>271</v>
      </c>
      <c r="E256" s="8" t="s">
        <v>997</v>
      </c>
      <c r="F256" s="8" t="s">
        <v>945</v>
      </c>
      <c r="G256" s="9" t="n">
        <v>50129</v>
      </c>
      <c r="H256" s="13" t="s">
        <v>946</v>
      </c>
      <c r="I256" s="9" t="s">
        <v>856</v>
      </c>
      <c r="J256" s="14" t="s">
        <v>857</v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</row>
    <row r="257" customFormat="false" ht="21.6" hidden="false" customHeight="false" outlineLevel="0" collapsed="false">
      <c r="A257" s="31" t="s">
        <v>1090</v>
      </c>
      <c r="B257" s="1" t="s">
        <v>285</v>
      </c>
      <c r="C257" s="31" t="s">
        <v>302</v>
      </c>
      <c r="D257" s="1" t="s">
        <v>271</v>
      </c>
      <c r="E257" s="8" t="s">
        <v>997</v>
      </c>
      <c r="F257" s="8" t="s">
        <v>945</v>
      </c>
      <c r="G257" s="9" t="n">
        <v>50129</v>
      </c>
      <c r="H257" s="13" t="s">
        <v>1091</v>
      </c>
      <c r="I257" s="9" t="s">
        <v>856</v>
      </c>
      <c r="J257" s="14" t="s">
        <v>857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</row>
    <row r="258" s="15" customFormat="true" ht="21.6" hidden="false" customHeight="false" outlineLevel="0" collapsed="false">
      <c r="A258" s="38" t="s">
        <v>1092</v>
      </c>
      <c r="B258" s="38" t="s">
        <v>1093</v>
      </c>
      <c r="C258" s="38" t="s">
        <v>1093</v>
      </c>
      <c r="D258" s="1" t="s">
        <v>13</v>
      </c>
      <c r="E258" s="8" t="s">
        <v>1094</v>
      </c>
      <c r="F258" s="8" t="s">
        <v>1095</v>
      </c>
      <c r="G258" s="39" t="n">
        <v>58100</v>
      </c>
      <c r="H258" s="40" t="s">
        <v>1096</v>
      </c>
      <c r="I258" s="41" t="s">
        <v>1096</v>
      </c>
      <c r="J258" s="42" t="s">
        <v>1097</v>
      </c>
    </row>
    <row r="259" s="15" customFormat="true" ht="21.6" hidden="false" customHeight="false" outlineLevel="0" collapsed="false">
      <c r="A259" s="38" t="s">
        <v>1098</v>
      </c>
      <c r="B259" s="38" t="s">
        <v>1093</v>
      </c>
      <c r="C259" s="38" t="s">
        <v>1093</v>
      </c>
      <c r="D259" s="1" t="s">
        <v>13</v>
      </c>
      <c r="E259" s="8" t="s">
        <v>1099</v>
      </c>
      <c r="F259" s="8" t="s">
        <v>1100</v>
      </c>
      <c r="G259" s="39" t="n">
        <v>58100</v>
      </c>
      <c r="H259" s="40" t="s">
        <v>1101</v>
      </c>
      <c r="I259" s="41"/>
      <c r="J259" s="42" t="s">
        <v>1102</v>
      </c>
    </row>
    <row r="260" s="15" customFormat="true" ht="21.6" hidden="false" customHeight="false" outlineLevel="0" collapsed="false">
      <c r="A260" s="38" t="s">
        <v>1103</v>
      </c>
      <c r="B260" s="38" t="s">
        <v>1093</v>
      </c>
      <c r="C260" s="38" t="s">
        <v>1093</v>
      </c>
      <c r="D260" s="1" t="s">
        <v>13</v>
      </c>
      <c r="E260" s="8" t="s">
        <v>1104</v>
      </c>
      <c r="F260" s="8" t="s">
        <v>1105</v>
      </c>
      <c r="G260" s="39" t="n">
        <v>58100</v>
      </c>
      <c r="H260" s="40" t="s">
        <v>1106</v>
      </c>
      <c r="I260" s="41"/>
      <c r="J260" s="42" t="s">
        <v>1107</v>
      </c>
    </row>
    <row r="261" s="15" customFormat="true" ht="21.6" hidden="false" customHeight="false" outlineLevel="0" collapsed="false">
      <c r="A261" s="38" t="s">
        <v>1108</v>
      </c>
      <c r="B261" s="38" t="s">
        <v>1093</v>
      </c>
      <c r="C261" s="38" t="s">
        <v>1093</v>
      </c>
      <c r="D261" s="1" t="s">
        <v>13</v>
      </c>
      <c r="E261" s="8" t="s">
        <v>1109</v>
      </c>
      <c r="F261" s="8" t="s">
        <v>1110</v>
      </c>
      <c r="G261" s="39" t="n">
        <v>58100</v>
      </c>
      <c r="H261" s="40" t="s">
        <v>1111</v>
      </c>
      <c r="I261" s="41"/>
      <c r="J261" s="42" t="s">
        <v>1112</v>
      </c>
    </row>
    <row r="262" s="15" customFormat="true" ht="21.6" hidden="false" customHeight="false" outlineLevel="0" collapsed="false">
      <c r="A262" s="38" t="s">
        <v>1113</v>
      </c>
      <c r="B262" s="38" t="s">
        <v>1093</v>
      </c>
      <c r="C262" s="38" t="s">
        <v>1093</v>
      </c>
      <c r="D262" s="1" t="s">
        <v>13</v>
      </c>
      <c r="E262" s="8" t="s">
        <v>1114</v>
      </c>
      <c r="F262" s="8" t="s">
        <v>1115</v>
      </c>
      <c r="G262" s="39" t="n">
        <v>58100</v>
      </c>
      <c r="H262" s="40" t="s">
        <v>1116</v>
      </c>
      <c r="I262" s="43"/>
      <c r="J262" s="42" t="s">
        <v>1117</v>
      </c>
    </row>
    <row r="263" s="15" customFormat="true" ht="21.6" hidden="false" customHeight="false" outlineLevel="0" collapsed="false">
      <c r="A263" s="38" t="s">
        <v>1118</v>
      </c>
      <c r="B263" s="38" t="s">
        <v>1093</v>
      </c>
      <c r="C263" s="38" t="s">
        <v>1119</v>
      </c>
      <c r="D263" s="1" t="s">
        <v>13</v>
      </c>
      <c r="E263" s="8" t="s">
        <v>1120</v>
      </c>
      <c r="F263" s="8" t="s">
        <v>1121</v>
      </c>
      <c r="G263" s="39" t="n">
        <v>58015</v>
      </c>
      <c r="H263" s="40" t="s">
        <v>1122</v>
      </c>
      <c r="I263" s="40" t="s">
        <v>1123</v>
      </c>
      <c r="J263" s="42" t="s">
        <v>1124</v>
      </c>
    </row>
    <row r="264" s="15" customFormat="true" ht="21.6" hidden="false" customHeight="false" outlineLevel="0" collapsed="false">
      <c r="A264" s="38" t="s">
        <v>1125</v>
      </c>
      <c r="B264" s="38" t="s">
        <v>1093</v>
      </c>
      <c r="C264" s="38" t="s">
        <v>1126</v>
      </c>
      <c r="D264" s="1" t="s">
        <v>46</v>
      </c>
      <c r="E264" s="8" t="s">
        <v>1127</v>
      </c>
      <c r="F264" s="8" t="s">
        <v>1128</v>
      </c>
      <c r="G264" s="39" t="n">
        <v>58024</v>
      </c>
      <c r="H264" s="40" t="s">
        <v>1129</v>
      </c>
      <c r="I264" s="41" t="s">
        <v>1129</v>
      </c>
      <c r="J264" s="42" t="s">
        <v>1130</v>
      </c>
    </row>
    <row r="265" s="15" customFormat="true" ht="21.6" hidden="false" customHeight="false" outlineLevel="0" collapsed="false">
      <c r="A265" s="38" t="s">
        <v>1131</v>
      </c>
      <c r="B265" s="38" t="s">
        <v>1093</v>
      </c>
      <c r="C265" s="38" t="s">
        <v>1119</v>
      </c>
      <c r="D265" s="1" t="s">
        <v>46</v>
      </c>
      <c r="E265" s="8" t="s">
        <v>1132</v>
      </c>
      <c r="F265" s="8" t="s">
        <v>1133</v>
      </c>
      <c r="G265" s="39" t="n">
        <v>58015</v>
      </c>
      <c r="H265" s="40" t="s">
        <v>1134</v>
      </c>
      <c r="I265" s="41" t="s">
        <v>1134</v>
      </c>
      <c r="J265" s="42" t="s">
        <v>1135</v>
      </c>
    </row>
    <row r="266" s="15" customFormat="true" ht="21.6" hidden="false" customHeight="false" outlineLevel="0" collapsed="false">
      <c r="A266" s="38" t="s">
        <v>1136</v>
      </c>
      <c r="B266" s="38" t="s">
        <v>1093</v>
      </c>
      <c r="C266" s="38" t="s">
        <v>1093</v>
      </c>
      <c r="D266" s="1" t="s">
        <v>46</v>
      </c>
      <c r="E266" s="8" t="s">
        <v>1137</v>
      </c>
      <c r="F266" s="8" t="s">
        <v>1138</v>
      </c>
      <c r="G266" s="39" t="n">
        <v>58100</v>
      </c>
      <c r="H266" s="40" t="s">
        <v>1139</v>
      </c>
      <c r="I266" s="41" t="s">
        <v>1139</v>
      </c>
      <c r="J266" s="42" t="s">
        <v>1140</v>
      </c>
    </row>
    <row r="267" s="15" customFormat="true" ht="21.6" hidden="false" customHeight="false" outlineLevel="0" collapsed="false">
      <c r="A267" s="38" t="s">
        <v>1141</v>
      </c>
      <c r="B267" s="38" t="s">
        <v>1093</v>
      </c>
      <c r="C267" s="38" t="s">
        <v>1093</v>
      </c>
      <c r="D267" s="1" t="s">
        <v>46</v>
      </c>
      <c r="E267" s="8" t="s">
        <v>1142</v>
      </c>
      <c r="F267" s="8" t="s">
        <v>1143</v>
      </c>
      <c r="G267" s="39" t="n">
        <v>58100</v>
      </c>
      <c r="H267" s="40" t="s">
        <v>1144</v>
      </c>
      <c r="I267" s="40" t="s">
        <v>1144</v>
      </c>
      <c r="J267" s="42" t="s">
        <v>1145</v>
      </c>
    </row>
    <row r="268" s="15" customFormat="true" ht="21.6" hidden="false" customHeight="false" outlineLevel="0" collapsed="false">
      <c r="A268" s="38" t="s">
        <v>1146</v>
      </c>
      <c r="B268" s="38" t="s">
        <v>1093</v>
      </c>
      <c r="C268" s="38" t="s">
        <v>1093</v>
      </c>
      <c r="D268" s="1" t="s">
        <v>46</v>
      </c>
      <c r="E268" s="8" t="s">
        <v>1147</v>
      </c>
      <c r="F268" s="8" t="s">
        <v>1148</v>
      </c>
      <c r="G268" s="39" t="n">
        <v>58100</v>
      </c>
      <c r="H268" s="40" t="s">
        <v>1149</v>
      </c>
      <c r="I268" s="41" t="s">
        <v>1149</v>
      </c>
      <c r="J268" s="42" t="s">
        <v>1150</v>
      </c>
    </row>
    <row r="269" s="15" customFormat="true" ht="21.6" hidden="false" customHeight="false" outlineLevel="0" collapsed="false">
      <c r="A269" s="38" t="s">
        <v>1151</v>
      </c>
      <c r="B269" s="38" t="s">
        <v>1093</v>
      </c>
      <c r="C269" s="38" t="s">
        <v>1152</v>
      </c>
      <c r="D269" s="1" t="s">
        <v>46</v>
      </c>
      <c r="E269" s="8" t="s">
        <v>1153</v>
      </c>
      <c r="F269" s="8" t="s">
        <v>1154</v>
      </c>
      <c r="G269" s="39" t="n">
        <v>58013</v>
      </c>
      <c r="H269" s="40" t="s">
        <v>1155</v>
      </c>
      <c r="I269" s="40" t="s">
        <v>1156</v>
      </c>
      <c r="J269" s="42" t="s">
        <v>1157</v>
      </c>
    </row>
    <row r="270" s="15" customFormat="true" ht="21.6" hidden="false" customHeight="false" outlineLevel="0" collapsed="false">
      <c r="A270" s="38" t="s">
        <v>1158</v>
      </c>
      <c r="B270" s="38" t="s">
        <v>1093</v>
      </c>
      <c r="C270" s="38" t="s">
        <v>1159</v>
      </c>
      <c r="D270" s="1" t="s">
        <v>46</v>
      </c>
      <c r="E270" s="8" t="s">
        <v>1160</v>
      </c>
      <c r="F270" s="8" t="s">
        <v>1161</v>
      </c>
      <c r="G270" s="39" t="n">
        <v>58014</v>
      </c>
      <c r="H270" s="40" t="s">
        <v>1162</v>
      </c>
      <c r="I270" s="41" t="s">
        <v>1163</v>
      </c>
      <c r="J270" s="42" t="s">
        <v>1157</v>
      </c>
    </row>
    <row r="271" s="15" customFormat="true" ht="21.6" hidden="false" customHeight="false" outlineLevel="0" collapsed="false">
      <c r="A271" s="38" t="s">
        <v>1164</v>
      </c>
      <c r="B271" s="38" t="s">
        <v>1093</v>
      </c>
      <c r="C271" s="38" t="s">
        <v>1165</v>
      </c>
      <c r="D271" s="1" t="s">
        <v>46</v>
      </c>
      <c r="E271" s="8" t="s">
        <v>1166</v>
      </c>
      <c r="F271" s="8" t="s">
        <v>1167</v>
      </c>
      <c r="G271" s="39" t="n">
        <v>58017</v>
      </c>
      <c r="H271" s="40" t="s">
        <v>1168</v>
      </c>
      <c r="I271" s="41" t="s">
        <v>1169</v>
      </c>
      <c r="J271" s="42" t="s">
        <v>1157</v>
      </c>
    </row>
    <row r="272" s="15" customFormat="true" ht="21.6" hidden="false" customHeight="false" outlineLevel="0" collapsed="false">
      <c r="A272" s="38" t="s">
        <v>1170</v>
      </c>
      <c r="B272" s="38" t="s">
        <v>1093</v>
      </c>
      <c r="C272" s="38" t="s">
        <v>1093</v>
      </c>
      <c r="D272" s="1" t="s">
        <v>46</v>
      </c>
      <c r="E272" s="8" t="s">
        <v>1171</v>
      </c>
      <c r="F272" s="8" t="s">
        <v>1172</v>
      </c>
      <c r="G272" s="39" t="n">
        <v>58100</v>
      </c>
      <c r="H272" s="40" t="s">
        <v>1173</v>
      </c>
      <c r="I272" s="41" t="s">
        <v>1173</v>
      </c>
      <c r="J272" s="42" t="s">
        <v>1174</v>
      </c>
    </row>
    <row r="273" s="30" customFormat="true" ht="34.5" hidden="false" customHeight="true" outlineLevel="0" collapsed="false">
      <c r="A273" s="41" t="s">
        <v>1175</v>
      </c>
      <c r="B273" s="27" t="s">
        <v>1093</v>
      </c>
      <c r="C273" s="8" t="s">
        <v>1093</v>
      </c>
      <c r="D273" s="27" t="s">
        <v>1176</v>
      </c>
      <c r="E273" s="8" t="s">
        <v>1177</v>
      </c>
      <c r="F273" s="8" t="s">
        <v>1178</v>
      </c>
      <c r="G273" s="33" t="n">
        <v>58100</v>
      </c>
      <c r="H273" s="40" t="s">
        <v>1179</v>
      </c>
      <c r="I273" s="33"/>
      <c r="J273" s="44" t="s">
        <v>1180</v>
      </c>
    </row>
    <row r="274" s="30" customFormat="true" ht="34.5" hidden="false" customHeight="true" outlineLevel="0" collapsed="false">
      <c r="A274" s="41" t="s">
        <v>1181</v>
      </c>
      <c r="B274" s="27" t="s">
        <v>1093</v>
      </c>
      <c r="C274" s="8" t="s">
        <v>1093</v>
      </c>
      <c r="D274" s="27" t="s">
        <v>1176</v>
      </c>
      <c r="E274" s="8" t="s">
        <v>1182</v>
      </c>
      <c r="F274" s="8" t="s">
        <v>1183</v>
      </c>
      <c r="G274" s="39" t="n">
        <v>58100</v>
      </c>
      <c r="H274" s="40" t="s">
        <v>1184</v>
      </c>
      <c r="I274" s="40" t="s">
        <v>1185</v>
      </c>
      <c r="J274" s="17" t="s">
        <v>1186</v>
      </c>
    </row>
    <row r="275" s="15" customFormat="true" ht="21.6" hidden="false" customHeight="false" outlineLevel="0" collapsed="false">
      <c r="A275" s="38" t="s">
        <v>1187</v>
      </c>
      <c r="B275" s="38" t="s">
        <v>1093</v>
      </c>
      <c r="C275" s="38" t="s">
        <v>1188</v>
      </c>
      <c r="D275" s="1" t="s">
        <v>46</v>
      </c>
      <c r="E275" s="8" t="s">
        <v>628</v>
      </c>
      <c r="F275" s="8" t="s">
        <v>1189</v>
      </c>
      <c r="G275" s="39" t="n">
        <v>58023</v>
      </c>
      <c r="H275" s="40" t="s">
        <v>1190</v>
      </c>
      <c r="I275" s="40" t="s">
        <v>1190</v>
      </c>
      <c r="J275" s="42" t="s">
        <v>1191</v>
      </c>
    </row>
    <row r="276" s="15" customFormat="true" ht="21.6" hidden="false" customHeight="false" outlineLevel="0" collapsed="false">
      <c r="A276" s="38" t="s">
        <v>1192</v>
      </c>
      <c r="B276" s="38" t="s">
        <v>1093</v>
      </c>
      <c r="C276" s="38" t="s">
        <v>1193</v>
      </c>
      <c r="D276" s="1" t="s">
        <v>46</v>
      </c>
      <c r="E276" s="8" t="s">
        <v>1194</v>
      </c>
      <c r="F276" s="8" t="s">
        <v>1195</v>
      </c>
      <c r="G276" s="39" t="n">
        <v>58019</v>
      </c>
      <c r="H276" s="40" t="s">
        <v>1196</v>
      </c>
      <c r="I276" s="41" t="s">
        <v>1197</v>
      </c>
      <c r="J276" s="42" t="s">
        <v>1198</v>
      </c>
    </row>
    <row r="277" s="15" customFormat="true" ht="21.6" hidden="false" customHeight="false" outlineLevel="0" collapsed="false">
      <c r="A277" s="38" t="s">
        <v>1199</v>
      </c>
      <c r="B277" s="38" t="s">
        <v>1093</v>
      </c>
      <c r="C277" s="38" t="s">
        <v>1093</v>
      </c>
      <c r="D277" s="1" t="s">
        <v>46</v>
      </c>
      <c r="E277" s="8" t="s">
        <v>628</v>
      </c>
      <c r="F277" s="8" t="s">
        <v>1200</v>
      </c>
      <c r="G277" s="39" t="n">
        <v>58100</v>
      </c>
      <c r="H277" s="40" t="s">
        <v>1201</v>
      </c>
      <c r="I277" s="41" t="s">
        <v>1201</v>
      </c>
      <c r="J277" s="42" t="s">
        <v>1202</v>
      </c>
    </row>
    <row r="278" s="15" customFormat="true" ht="21.6" hidden="false" customHeight="false" outlineLevel="0" collapsed="false">
      <c r="A278" s="38" t="s">
        <v>1203</v>
      </c>
      <c r="B278" s="38" t="s">
        <v>1093</v>
      </c>
      <c r="C278" s="38" t="s">
        <v>1204</v>
      </c>
      <c r="D278" s="1" t="s">
        <v>46</v>
      </c>
      <c r="E278" s="8" t="s">
        <v>1205</v>
      </c>
      <c r="F278" s="8" t="s">
        <v>1206</v>
      </c>
      <c r="G278" s="39" t="n">
        <v>58033</v>
      </c>
      <c r="H278" s="40" t="s">
        <v>1207</v>
      </c>
      <c r="I278" s="40" t="s">
        <v>1208</v>
      </c>
      <c r="J278" s="42" t="s">
        <v>664</v>
      </c>
    </row>
    <row r="279" s="15" customFormat="true" ht="21.6" hidden="false" customHeight="false" outlineLevel="0" collapsed="false">
      <c r="A279" s="38" t="s">
        <v>1209</v>
      </c>
      <c r="B279" s="38" t="s">
        <v>1093</v>
      </c>
      <c r="C279" s="38" t="s">
        <v>1210</v>
      </c>
      <c r="D279" s="1" t="s">
        <v>46</v>
      </c>
      <c r="E279" s="8" t="s">
        <v>1211</v>
      </c>
      <c r="F279" s="8" t="s">
        <v>1212</v>
      </c>
      <c r="G279" s="39" t="n">
        <v>58043</v>
      </c>
      <c r="H279" s="40" t="s">
        <v>1213</v>
      </c>
      <c r="I279" s="41" t="s">
        <v>1213</v>
      </c>
      <c r="J279" s="42" t="s">
        <v>664</v>
      </c>
    </row>
    <row r="280" s="15" customFormat="true" ht="21.6" hidden="false" customHeight="false" outlineLevel="0" collapsed="false">
      <c r="A280" s="38" t="s">
        <v>1214</v>
      </c>
      <c r="B280" s="38" t="s">
        <v>1093</v>
      </c>
      <c r="C280" s="38" t="s">
        <v>1215</v>
      </c>
      <c r="D280" s="1" t="s">
        <v>46</v>
      </c>
      <c r="E280" s="8" t="s">
        <v>1216</v>
      </c>
      <c r="F280" s="8" t="s">
        <v>1217</v>
      </c>
      <c r="G280" s="39" t="n">
        <v>58036</v>
      </c>
      <c r="H280" s="40" t="s">
        <v>1218</v>
      </c>
      <c r="I280" s="41" t="s">
        <v>1218</v>
      </c>
      <c r="J280" s="42" t="s">
        <v>664</v>
      </c>
    </row>
    <row r="281" s="15" customFormat="true" ht="21.6" hidden="false" customHeight="false" outlineLevel="0" collapsed="false">
      <c r="A281" s="38" t="s">
        <v>1219</v>
      </c>
      <c r="B281" s="38" t="s">
        <v>1093</v>
      </c>
      <c r="C281" s="38" t="s">
        <v>1119</v>
      </c>
      <c r="D281" s="1" t="s">
        <v>46</v>
      </c>
      <c r="E281" s="8" t="s">
        <v>1220</v>
      </c>
      <c r="F281" s="8" t="s">
        <v>1221</v>
      </c>
      <c r="G281" s="39" t="n">
        <v>58010</v>
      </c>
      <c r="H281" s="40" t="s">
        <v>1222</v>
      </c>
      <c r="I281" s="40" t="s">
        <v>1223</v>
      </c>
      <c r="J281" s="42" t="s">
        <v>664</v>
      </c>
    </row>
    <row r="282" s="15" customFormat="true" ht="21.6" hidden="false" customHeight="false" outlineLevel="0" collapsed="false">
      <c r="A282" s="38" t="s">
        <v>1224</v>
      </c>
      <c r="B282" s="38" t="s">
        <v>1093</v>
      </c>
      <c r="C282" s="38" t="s">
        <v>1093</v>
      </c>
      <c r="D282" s="1" t="s">
        <v>46</v>
      </c>
      <c r="E282" s="8" t="s">
        <v>1225</v>
      </c>
      <c r="F282" s="8" t="s">
        <v>1226</v>
      </c>
      <c r="G282" s="39" t="n">
        <v>58100</v>
      </c>
      <c r="H282" s="40" t="s">
        <v>1227</v>
      </c>
      <c r="I282" s="41" t="s">
        <v>1227</v>
      </c>
      <c r="J282" s="42" t="s">
        <v>1228</v>
      </c>
    </row>
    <row r="283" s="15" customFormat="true" ht="21.6" hidden="false" customHeight="false" outlineLevel="0" collapsed="false">
      <c r="A283" s="38" t="s">
        <v>1229</v>
      </c>
      <c r="B283" s="38" t="s">
        <v>1093</v>
      </c>
      <c r="C283" s="38" t="s">
        <v>1093</v>
      </c>
      <c r="D283" s="1" t="s">
        <v>46</v>
      </c>
      <c r="E283" s="8" t="s">
        <v>1230</v>
      </c>
      <c r="F283" s="8" t="s">
        <v>1231</v>
      </c>
      <c r="G283" s="39" t="n">
        <v>58100</v>
      </c>
      <c r="H283" s="40" t="s">
        <v>1232</v>
      </c>
      <c r="I283" s="40" t="s">
        <v>1232</v>
      </c>
      <c r="J283" s="42" t="s">
        <v>1233</v>
      </c>
    </row>
    <row r="284" s="15" customFormat="true" ht="21.6" hidden="false" customHeight="false" outlineLevel="0" collapsed="false">
      <c r="A284" s="38" t="s">
        <v>1234</v>
      </c>
      <c r="B284" s="38" t="s">
        <v>1093</v>
      </c>
      <c r="C284" s="38" t="s">
        <v>1235</v>
      </c>
      <c r="D284" s="1" t="s">
        <v>46</v>
      </c>
      <c r="E284" s="8" t="s">
        <v>1236</v>
      </c>
      <c r="F284" s="8" t="s">
        <v>1237</v>
      </c>
      <c r="G284" s="39" t="n">
        <v>58022</v>
      </c>
      <c r="H284" s="40" t="s">
        <v>1238</v>
      </c>
      <c r="I284" s="40" t="s">
        <v>1238</v>
      </c>
      <c r="J284" s="42" t="s">
        <v>1239</v>
      </c>
    </row>
    <row r="285" s="15" customFormat="true" ht="21.6" hidden="false" customHeight="false" outlineLevel="0" collapsed="false">
      <c r="A285" s="38" t="s">
        <v>1240</v>
      </c>
      <c r="B285" s="38" t="s">
        <v>1093</v>
      </c>
      <c r="C285" s="38" t="s">
        <v>1119</v>
      </c>
      <c r="D285" s="1" t="s">
        <v>46</v>
      </c>
      <c r="E285" s="8" t="s">
        <v>1241</v>
      </c>
      <c r="F285" s="8" t="s">
        <v>1242</v>
      </c>
      <c r="G285" s="39" t="n">
        <v>58015</v>
      </c>
      <c r="H285" s="40" t="s">
        <v>1243</v>
      </c>
      <c r="I285" s="41" t="s">
        <v>1244</v>
      </c>
      <c r="J285" s="42" t="s">
        <v>1157</v>
      </c>
    </row>
    <row r="286" s="15" customFormat="true" ht="21.6" hidden="false" customHeight="false" outlineLevel="0" collapsed="false">
      <c r="A286" s="38" t="s">
        <v>1245</v>
      </c>
      <c r="B286" s="38" t="s">
        <v>1093</v>
      </c>
      <c r="C286" s="38" t="s">
        <v>1215</v>
      </c>
      <c r="D286" s="1" t="s">
        <v>46</v>
      </c>
      <c r="E286" s="8" t="s">
        <v>688</v>
      </c>
      <c r="F286" s="8" t="s">
        <v>1246</v>
      </c>
      <c r="G286" s="39" t="n">
        <v>58036</v>
      </c>
      <c r="H286" s="40" t="s">
        <v>1247</v>
      </c>
      <c r="I286" s="41"/>
      <c r="J286" s="42" t="s">
        <v>1248</v>
      </c>
    </row>
    <row r="287" s="15" customFormat="true" ht="21.6" hidden="false" customHeight="false" outlineLevel="0" collapsed="false">
      <c r="A287" s="38" t="s">
        <v>1249</v>
      </c>
      <c r="B287" s="38" t="s">
        <v>1093</v>
      </c>
      <c r="C287" s="38" t="s">
        <v>1093</v>
      </c>
      <c r="D287" s="1" t="s">
        <v>46</v>
      </c>
      <c r="E287" s="8" t="s">
        <v>816</v>
      </c>
      <c r="F287" s="8" t="s">
        <v>1250</v>
      </c>
      <c r="G287" s="39" t="n">
        <v>58100</v>
      </c>
      <c r="H287" s="40" t="s">
        <v>1251</v>
      </c>
      <c r="I287" s="41" t="s">
        <v>1251</v>
      </c>
      <c r="J287" s="42" t="s">
        <v>1252</v>
      </c>
    </row>
    <row r="288" s="15" customFormat="true" ht="10.8" hidden="false" customHeight="false" outlineLevel="0" collapsed="false">
      <c r="A288" s="38" t="s">
        <v>1253</v>
      </c>
      <c r="B288" s="38" t="s">
        <v>1093</v>
      </c>
      <c r="C288" s="38" t="s">
        <v>1093</v>
      </c>
      <c r="D288" s="1" t="s">
        <v>247</v>
      </c>
      <c r="E288" s="8" t="s">
        <v>628</v>
      </c>
      <c r="F288" s="8" t="s">
        <v>1200</v>
      </c>
      <c r="G288" s="40" t="n">
        <v>58100</v>
      </c>
      <c r="H288" s="41" t="s">
        <v>1201</v>
      </c>
      <c r="I288" s="41" t="s">
        <v>1201</v>
      </c>
      <c r="J288" s="42" t="s">
        <v>1202</v>
      </c>
    </row>
    <row r="289" s="15" customFormat="true" ht="21.6" hidden="false" customHeight="false" outlineLevel="0" collapsed="false">
      <c r="A289" s="38" t="s">
        <v>1254</v>
      </c>
      <c r="B289" s="38" t="s">
        <v>1093</v>
      </c>
      <c r="C289" s="38" t="s">
        <v>1093</v>
      </c>
      <c r="D289" s="1" t="s">
        <v>268</v>
      </c>
      <c r="E289" s="8" t="s">
        <v>1255</v>
      </c>
      <c r="F289" s="8" t="s">
        <v>1256</v>
      </c>
      <c r="G289" s="40" t="n">
        <v>58100</v>
      </c>
      <c r="H289" s="40" t="s">
        <v>1257</v>
      </c>
      <c r="I289" s="40" t="s">
        <v>1258</v>
      </c>
      <c r="J289" s="42" t="s">
        <v>1259</v>
      </c>
    </row>
    <row r="290" s="15" customFormat="true" ht="21.6" hidden="false" customHeight="false" outlineLevel="0" collapsed="false">
      <c r="A290" s="38" t="s">
        <v>1260</v>
      </c>
      <c r="B290" s="38" t="s">
        <v>1093</v>
      </c>
      <c r="C290" s="38" t="s">
        <v>1093</v>
      </c>
      <c r="D290" s="1" t="s">
        <v>271</v>
      </c>
      <c r="E290" s="8" t="s">
        <v>1261</v>
      </c>
      <c r="F290" s="8" t="s">
        <v>1262</v>
      </c>
      <c r="G290" s="40" t="n">
        <v>58100</v>
      </c>
      <c r="H290" s="41" t="s">
        <v>1263</v>
      </c>
      <c r="I290" s="41" t="s">
        <v>1264</v>
      </c>
      <c r="J290" s="42" t="s">
        <v>1265</v>
      </c>
    </row>
    <row r="291" s="15" customFormat="true" ht="32.4" hidden="false" customHeight="false" outlineLevel="0" collapsed="false">
      <c r="A291" s="38" t="s">
        <v>1266</v>
      </c>
      <c r="B291" s="38" t="s">
        <v>1093</v>
      </c>
      <c r="C291" s="38" t="s">
        <v>1093</v>
      </c>
      <c r="D291" s="1" t="s">
        <v>271</v>
      </c>
      <c r="E291" s="8" t="s">
        <v>1267</v>
      </c>
      <c r="F291" s="8" t="s">
        <v>1262</v>
      </c>
      <c r="G291" s="40" t="n">
        <v>58100</v>
      </c>
      <c r="H291" s="41" t="s">
        <v>1263</v>
      </c>
      <c r="I291" s="41" t="s">
        <v>1264</v>
      </c>
      <c r="J291" s="42" t="s">
        <v>1265</v>
      </c>
    </row>
    <row r="292" s="15" customFormat="true" ht="21.6" hidden="false" customHeight="false" outlineLevel="0" collapsed="false">
      <c r="A292" s="38" t="s">
        <v>1268</v>
      </c>
      <c r="B292" s="38" t="s">
        <v>1093</v>
      </c>
      <c r="C292" s="38" t="s">
        <v>1093</v>
      </c>
      <c r="D292" s="1" t="s">
        <v>271</v>
      </c>
      <c r="E292" s="8" t="s">
        <v>1269</v>
      </c>
      <c r="F292" s="8" t="s">
        <v>1256</v>
      </c>
      <c r="G292" s="40" t="n">
        <v>58100</v>
      </c>
      <c r="H292" s="41" t="s">
        <v>1257</v>
      </c>
      <c r="I292" s="41" t="s">
        <v>1258</v>
      </c>
      <c r="J292" s="42" t="s">
        <v>1270</v>
      </c>
    </row>
    <row r="293" s="15" customFormat="true" ht="21.6" hidden="false" customHeight="false" outlineLevel="0" collapsed="false">
      <c r="A293" s="38" t="s">
        <v>1271</v>
      </c>
      <c r="B293" s="38" t="s">
        <v>1093</v>
      </c>
      <c r="C293" s="38" t="s">
        <v>1093</v>
      </c>
      <c r="D293" s="1" t="s">
        <v>271</v>
      </c>
      <c r="E293" s="8" t="s">
        <v>1272</v>
      </c>
      <c r="F293" s="8" t="s">
        <v>1256</v>
      </c>
      <c r="G293" s="40" t="n">
        <v>58100</v>
      </c>
      <c r="H293" s="41" t="s">
        <v>1257</v>
      </c>
      <c r="I293" s="41" t="s">
        <v>1258</v>
      </c>
      <c r="J293" s="42" t="s">
        <v>1270</v>
      </c>
    </row>
    <row r="294" s="15" customFormat="true" ht="21.6" hidden="false" customHeight="false" outlineLevel="0" collapsed="false">
      <c r="A294" s="38" t="s">
        <v>1273</v>
      </c>
      <c r="B294" s="38" t="s">
        <v>1274</v>
      </c>
      <c r="C294" s="38" t="s">
        <v>1274</v>
      </c>
      <c r="D294" s="1" t="s">
        <v>46</v>
      </c>
      <c r="E294" s="8" t="s">
        <v>1275</v>
      </c>
      <c r="F294" s="8" t="s">
        <v>1276</v>
      </c>
      <c r="G294" s="39" t="n">
        <v>58100</v>
      </c>
      <c r="H294" s="40" t="s">
        <v>1277</v>
      </c>
      <c r="I294" s="40" t="s">
        <v>1277</v>
      </c>
      <c r="J294" s="44" t="s">
        <v>1278</v>
      </c>
    </row>
    <row r="295" s="15" customFormat="true" ht="21.6" hidden="false" customHeight="false" outlineLevel="0" collapsed="false">
      <c r="A295" s="1" t="s">
        <v>1279</v>
      </c>
      <c r="B295" s="1" t="s">
        <v>1280</v>
      </c>
      <c r="C295" s="1" t="s">
        <v>1281</v>
      </c>
      <c r="D295" s="1" t="s">
        <v>13</v>
      </c>
      <c r="E295" s="8" t="s">
        <v>1282</v>
      </c>
      <c r="F295" s="8" t="s">
        <v>1283</v>
      </c>
      <c r="G295" s="27" t="n">
        <v>57121</v>
      </c>
      <c r="H295" s="27" t="s">
        <v>1284</v>
      </c>
      <c r="I295" s="27" t="n">
        <v>440014</v>
      </c>
      <c r="J295" s="27" t="s">
        <v>1285</v>
      </c>
    </row>
    <row r="296" s="15" customFormat="true" ht="21.6" hidden="false" customHeight="false" outlineLevel="0" collapsed="false">
      <c r="A296" s="1" t="s">
        <v>1286</v>
      </c>
      <c r="B296" s="1" t="s">
        <v>1280</v>
      </c>
      <c r="C296" s="1" t="s">
        <v>1281</v>
      </c>
      <c r="D296" s="1" t="s">
        <v>13</v>
      </c>
      <c r="E296" s="8" t="s">
        <v>1287</v>
      </c>
      <c r="F296" s="8" t="s">
        <v>1288</v>
      </c>
      <c r="G296" s="27" t="n">
        <v>57121</v>
      </c>
      <c r="H296" s="27" t="s">
        <v>1289</v>
      </c>
      <c r="I296" s="27" t="n">
        <v>449980</v>
      </c>
      <c r="J296" s="27" t="s">
        <v>1285</v>
      </c>
    </row>
    <row r="297" s="15" customFormat="true" ht="21.6" hidden="false" customHeight="false" outlineLevel="0" collapsed="false">
      <c r="A297" s="1" t="s">
        <v>1290</v>
      </c>
      <c r="B297" s="1" t="s">
        <v>1280</v>
      </c>
      <c r="C297" s="1" t="s">
        <v>1281</v>
      </c>
      <c r="D297" s="1" t="s">
        <v>13</v>
      </c>
      <c r="E297" s="8" t="s">
        <v>1291</v>
      </c>
      <c r="F297" s="8" t="s">
        <v>1292</v>
      </c>
      <c r="G297" s="27" t="n">
        <v>57124</v>
      </c>
      <c r="H297" s="27" t="s">
        <v>1293</v>
      </c>
      <c r="I297" s="27" t="n">
        <v>850482</v>
      </c>
      <c r="J297" s="27" t="s">
        <v>1285</v>
      </c>
    </row>
    <row r="298" s="15" customFormat="true" ht="21.6" hidden="false" customHeight="false" outlineLevel="0" collapsed="false">
      <c r="A298" s="1" t="s">
        <v>1294</v>
      </c>
      <c r="B298" s="1" t="s">
        <v>1280</v>
      </c>
      <c r="C298" s="1" t="s">
        <v>1281</v>
      </c>
      <c r="D298" s="1" t="s">
        <v>13</v>
      </c>
      <c r="E298" s="8" t="s">
        <v>1295</v>
      </c>
      <c r="F298" s="8" t="s">
        <v>1296</v>
      </c>
      <c r="G298" s="27" t="n">
        <v>57122</v>
      </c>
      <c r="H298" s="27" t="s">
        <v>1297</v>
      </c>
      <c r="I298" s="27" t="n">
        <v>440021</v>
      </c>
      <c r="J298" s="27" t="s">
        <v>1285</v>
      </c>
    </row>
    <row r="299" s="15" customFormat="true" ht="21.6" hidden="false" customHeight="false" outlineLevel="0" collapsed="false">
      <c r="A299" s="1" t="s">
        <v>1298</v>
      </c>
      <c r="B299" s="1" t="s">
        <v>1280</v>
      </c>
      <c r="C299" s="1" t="s">
        <v>1281</v>
      </c>
      <c r="D299" s="1" t="s">
        <v>13</v>
      </c>
      <c r="E299" s="8" t="s">
        <v>1299</v>
      </c>
      <c r="F299" s="8" t="s">
        <v>1300</v>
      </c>
      <c r="G299" s="27" t="n">
        <v>57123</v>
      </c>
      <c r="H299" s="27" t="s">
        <v>1301</v>
      </c>
      <c r="I299" s="27" t="n">
        <v>881590</v>
      </c>
      <c r="J299" s="27" t="s">
        <v>1285</v>
      </c>
    </row>
    <row r="300" s="15" customFormat="true" ht="21.6" hidden="false" customHeight="false" outlineLevel="0" collapsed="false">
      <c r="A300" s="1" t="s">
        <v>1302</v>
      </c>
      <c r="B300" s="1" t="s">
        <v>1280</v>
      </c>
      <c r="C300" s="1" t="s">
        <v>1281</v>
      </c>
      <c r="D300" s="1" t="s">
        <v>13</v>
      </c>
      <c r="E300" s="8" t="s">
        <v>1303</v>
      </c>
      <c r="F300" s="8" t="s">
        <v>1304</v>
      </c>
      <c r="G300" s="27" t="n">
        <v>57127</v>
      </c>
      <c r="H300" s="27" t="s">
        <v>1305</v>
      </c>
      <c r="I300" s="27" t="n">
        <v>800290</v>
      </c>
      <c r="J300" s="27" t="s">
        <v>1285</v>
      </c>
    </row>
    <row r="301" s="15" customFormat="true" ht="21.6" hidden="false" customHeight="false" outlineLevel="0" collapsed="false">
      <c r="A301" s="1" t="s">
        <v>1306</v>
      </c>
      <c r="B301" s="1" t="s">
        <v>1280</v>
      </c>
      <c r="C301" s="1" t="s">
        <v>1281</v>
      </c>
      <c r="D301" s="1" t="s">
        <v>13</v>
      </c>
      <c r="E301" s="8" t="s">
        <v>1307</v>
      </c>
      <c r="F301" s="8" t="s">
        <v>1308</v>
      </c>
      <c r="G301" s="27" t="n">
        <v>57128</v>
      </c>
      <c r="H301" s="27" t="s">
        <v>1309</v>
      </c>
      <c r="I301" s="27" t="n">
        <v>589754</v>
      </c>
      <c r="J301" s="27" t="s">
        <v>1285</v>
      </c>
    </row>
    <row r="302" s="15" customFormat="true" ht="21.6" hidden="false" customHeight="false" outlineLevel="0" collapsed="false">
      <c r="A302" s="1" t="s">
        <v>1310</v>
      </c>
      <c r="B302" s="1" t="s">
        <v>1280</v>
      </c>
      <c r="C302" s="1" t="s">
        <v>1281</v>
      </c>
      <c r="D302" s="1" t="s">
        <v>13</v>
      </c>
      <c r="E302" s="8" t="s">
        <v>1311</v>
      </c>
      <c r="F302" s="8" t="s">
        <v>1312</v>
      </c>
      <c r="G302" s="27" t="n">
        <v>57128</v>
      </c>
      <c r="H302" s="27" t="s">
        <v>1313</v>
      </c>
      <c r="I302" s="27" t="n">
        <v>579011</v>
      </c>
      <c r="J302" s="27" t="s">
        <v>1285</v>
      </c>
    </row>
    <row r="303" s="15" customFormat="true" ht="21.6" hidden="false" customHeight="false" outlineLevel="0" collapsed="false">
      <c r="A303" s="1" t="s">
        <v>1314</v>
      </c>
      <c r="B303" s="1" t="s">
        <v>1280</v>
      </c>
      <c r="C303" s="1" t="s">
        <v>1281</v>
      </c>
      <c r="D303" s="1" t="s">
        <v>13</v>
      </c>
      <c r="E303" s="8" t="s">
        <v>1315</v>
      </c>
      <c r="F303" s="8" t="s">
        <v>1316</v>
      </c>
      <c r="G303" s="27" t="n">
        <v>57128</v>
      </c>
      <c r="H303" s="27" t="s">
        <v>1317</v>
      </c>
      <c r="I303" s="27" t="n">
        <v>814506</v>
      </c>
      <c r="J303" s="27" t="s">
        <v>1285</v>
      </c>
    </row>
    <row r="304" s="15" customFormat="true" ht="21.6" hidden="false" customHeight="false" outlineLevel="0" collapsed="false">
      <c r="A304" s="1" t="s">
        <v>1318</v>
      </c>
      <c r="B304" s="1" t="s">
        <v>1280</v>
      </c>
      <c r="C304" s="1" t="s">
        <v>1281</v>
      </c>
      <c r="D304" s="1" t="s">
        <v>13</v>
      </c>
      <c r="E304" s="8" t="s">
        <v>1319</v>
      </c>
      <c r="F304" s="8" t="s">
        <v>1320</v>
      </c>
      <c r="G304" s="27" t="n">
        <v>57125</v>
      </c>
      <c r="H304" s="27" t="s">
        <v>1321</v>
      </c>
      <c r="I304" s="27" t="n">
        <v>851298</v>
      </c>
      <c r="J304" s="27" t="s">
        <v>1285</v>
      </c>
    </row>
    <row r="305" s="15" customFormat="true" ht="21.6" hidden="false" customHeight="false" outlineLevel="0" collapsed="false">
      <c r="A305" s="1" t="s">
        <v>1322</v>
      </c>
      <c r="B305" s="1" t="s">
        <v>1280</v>
      </c>
      <c r="C305" s="1" t="s">
        <v>1281</v>
      </c>
      <c r="D305" s="1" t="s">
        <v>13</v>
      </c>
      <c r="E305" s="8" t="s">
        <v>1323</v>
      </c>
      <c r="F305" s="8" t="s">
        <v>1324</v>
      </c>
      <c r="G305" s="27" t="n">
        <v>57124</v>
      </c>
      <c r="H305" s="27" t="s">
        <v>1325</v>
      </c>
      <c r="I305" s="27" t="n">
        <v>854178</v>
      </c>
      <c r="J305" s="27" t="s">
        <v>1285</v>
      </c>
    </row>
    <row r="306" s="15" customFormat="true" ht="21.6" hidden="false" customHeight="false" outlineLevel="0" collapsed="false">
      <c r="A306" s="1" t="s">
        <v>1326</v>
      </c>
      <c r="B306" s="1" t="s">
        <v>1280</v>
      </c>
      <c r="C306" s="1" t="s">
        <v>1327</v>
      </c>
      <c r="D306" s="1" t="s">
        <v>13</v>
      </c>
      <c r="E306" s="8" t="s">
        <v>1328</v>
      </c>
      <c r="F306" s="8" t="s">
        <v>1329</v>
      </c>
      <c r="G306" s="27" t="n">
        <v>57018</v>
      </c>
      <c r="H306" s="27" t="s">
        <v>1330</v>
      </c>
      <c r="I306" s="27" t="n">
        <v>724233</v>
      </c>
      <c r="J306" s="27" t="s">
        <v>1331</v>
      </c>
    </row>
    <row r="307" s="15" customFormat="true" ht="21.6" hidden="false" customHeight="false" outlineLevel="0" collapsed="false">
      <c r="A307" s="1" t="s">
        <v>1332</v>
      </c>
      <c r="B307" s="1" t="s">
        <v>1280</v>
      </c>
      <c r="C307" s="1" t="s">
        <v>1327</v>
      </c>
      <c r="D307" s="1" t="s">
        <v>13</v>
      </c>
      <c r="E307" s="8" t="s">
        <v>1333</v>
      </c>
      <c r="F307" s="8" t="s">
        <v>1334</v>
      </c>
      <c r="G307" s="27" t="n">
        <v>57016</v>
      </c>
      <c r="H307" s="27" t="s">
        <v>1335</v>
      </c>
      <c r="I307" s="27" t="n">
        <v>724233</v>
      </c>
      <c r="J307" s="27" t="s">
        <v>1331</v>
      </c>
    </row>
    <row r="308" s="15" customFormat="true" ht="21.6" hidden="false" customHeight="false" outlineLevel="0" collapsed="false">
      <c r="A308" s="1" t="s">
        <v>1336</v>
      </c>
      <c r="B308" s="1" t="s">
        <v>1280</v>
      </c>
      <c r="C308" s="1" t="s">
        <v>1327</v>
      </c>
      <c r="D308" s="1" t="s">
        <v>13</v>
      </c>
      <c r="E308" s="8" t="s">
        <v>1337</v>
      </c>
      <c r="F308" s="8" t="s">
        <v>1338</v>
      </c>
      <c r="G308" s="27" t="n">
        <v>57016</v>
      </c>
      <c r="H308" s="27" t="s">
        <v>1339</v>
      </c>
      <c r="I308" s="27" t="n">
        <v>724233</v>
      </c>
      <c r="J308" s="27" t="s">
        <v>1331</v>
      </c>
    </row>
    <row r="309" s="15" customFormat="true" ht="21.6" hidden="false" customHeight="false" outlineLevel="0" collapsed="false">
      <c r="A309" s="1" t="s">
        <v>1340</v>
      </c>
      <c r="B309" s="1" t="s">
        <v>1280</v>
      </c>
      <c r="C309" s="1" t="s">
        <v>1341</v>
      </c>
      <c r="D309" s="1" t="s">
        <v>13</v>
      </c>
      <c r="E309" s="8" t="s">
        <v>1342</v>
      </c>
      <c r="F309" s="8" t="s">
        <v>1343</v>
      </c>
      <c r="G309" s="27" t="n">
        <v>57038</v>
      </c>
      <c r="H309" s="27" t="s">
        <v>1344</v>
      </c>
      <c r="I309" s="27" t="n">
        <v>925536</v>
      </c>
      <c r="J309" s="27" t="s">
        <v>1345</v>
      </c>
    </row>
    <row r="310" s="15" customFormat="true" ht="21.6" hidden="false" customHeight="false" outlineLevel="0" collapsed="false">
      <c r="A310" s="1" t="s">
        <v>1346</v>
      </c>
      <c r="B310" s="1" t="s">
        <v>1280</v>
      </c>
      <c r="C310" s="1" t="s">
        <v>1281</v>
      </c>
      <c r="D310" s="1" t="s">
        <v>46</v>
      </c>
      <c r="E310" s="8" t="s">
        <v>1347</v>
      </c>
      <c r="F310" s="8" t="s">
        <v>1348</v>
      </c>
      <c r="G310" s="27" t="n">
        <v>57124</v>
      </c>
      <c r="H310" s="27" t="s">
        <v>1349</v>
      </c>
      <c r="I310" s="27" t="n">
        <v>428685</v>
      </c>
      <c r="J310" s="27" t="s">
        <v>1350</v>
      </c>
    </row>
    <row r="311" s="15" customFormat="true" ht="21.6" hidden="false" customHeight="false" outlineLevel="0" collapsed="false">
      <c r="A311" s="1" t="s">
        <v>1351</v>
      </c>
      <c r="B311" s="1" t="s">
        <v>1280</v>
      </c>
      <c r="C311" s="1" t="s">
        <v>1281</v>
      </c>
      <c r="D311" s="1" t="s">
        <v>46</v>
      </c>
      <c r="E311" s="8" t="s">
        <v>1352</v>
      </c>
      <c r="F311" s="8" t="s">
        <v>1353</v>
      </c>
      <c r="G311" s="27" t="n">
        <v>57126</v>
      </c>
      <c r="H311" s="27" t="s">
        <v>1354</v>
      </c>
      <c r="I311" s="27" t="n">
        <v>268117</v>
      </c>
      <c r="J311" s="27" t="s">
        <v>1355</v>
      </c>
    </row>
    <row r="312" s="15" customFormat="true" ht="21.6" hidden="false" customHeight="false" outlineLevel="0" collapsed="false">
      <c r="A312" s="1" t="s">
        <v>1356</v>
      </c>
      <c r="B312" s="1" t="s">
        <v>1280</v>
      </c>
      <c r="C312" s="1" t="s">
        <v>1327</v>
      </c>
      <c r="D312" s="1" t="s">
        <v>46</v>
      </c>
      <c r="E312" s="8" t="s">
        <v>1357</v>
      </c>
      <c r="F312" s="8" t="s">
        <v>1358</v>
      </c>
      <c r="G312" s="27" t="n">
        <v>57013</v>
      </c>
      <c r="H312" s="27" t="s">
        <v>1359</v>
      </c>
      <c r="I312" s="27" t="n">
        <v>760177</v>
      </c>
      <c r="J312" s="27" t="s">
        <v>1360</v>
      </c>
    </row>
    <row r="313" s="15" customFormat="true" ht="21.6" hidden="false" customHeight="false" outlineLevel="0" collapsed="false">
      <c r="A313" s="1" t="s">
        <v>1361</v>
      </c>
      <c r="B313" s="1" t="s">
        <v>1280</v>
      </c>
      <c r="C313" s="1" t="s">
        <v>1281</v>
      </c>
      <c r="D313" s="1" t="s">
        <v>46</v>
      </c>
      <c r="E313" s="8" t="s">
        <v>1362</v>
      </c>
      <c r="F313" s="8" t="s">
        <v>1363</v>
      </c>
      <c r="G313" s="27" t="n">
        <v>57125</v>
      </c>
      <c r="H313" s="27" t="s">
        <v>1364</v>
      </c>
      <c r="I313" s="27" t="n">
        <v>891091</v>
      </c>
      <c r="J313" s="27" t="s">
        <v>1365</v>
      </c>
    </row>
    <row r="314" s="15" customFormat="true" ht="21.6" hidden="false" customHeight="false" outlineLevel="0" collapsed="false">
      <c r="A314" s="1" t="s">
        <v>1366</v>
      </c>
      <c r="B314" s="1" t="s">
        <v>1280</v>
      </c>
      <c r="C314" s="1" t="s">
        <v>1367</v>
      </c>
      <c r="D314" s="1" t="s">
        <v>46</v>
      </c>
      <c r="E314" s="8" t="s">
        <v>1368</v>
      </c>
      <c r="F314" s="8" t="s">
        <v>1369</v>
      </c>
      <c r="G314" s="27" t="n">
        <v>57029</v>
      </c>
      <c r="H314" s="27" t="s">
        <v>1370</v>
      </c>
      <c r="I314" s="27" t="n">
        <v>856249</v>
      </c>
      <c r="J314" s="27" t="s">
        <v>1371</v>
      </c>
    </row>
    <row r="315" s="15" customFormat="true" ht="21.6" hidden="false" customHeight="false" outlineLevel="0" collapsed="false">
      <c r="A315" s="1" t="s">
        <v>1372</v>
      </c>
      <c r="B315" s="1" t="s">
        <v>1280</v>
      </c>
      <c r="C315" s="1" t="s">
        <v>1373</v>
      </c>
      <c r="D315" s="1" t="s">
        <v>46</v>
      </c>
      <c r="E315" s="8" t="s">
        <v>54</v>
      </c>
      <c r="F315" s="8" t="s">
        <v>1374</v>
      </c>
      <c r="G315" s="27" t="n">
        <v>57025</v>
      </c>
      <c r="H315" s="27" t="s">
        <v>1375</v>
      </c>
      <c r="I315" s="27" t="n">
        <v>221852</v>
      </c>
      <c r="J315" s="27" t="s">
        <v>1376</v>
      </c>
    </row>
    <row r="316" s="15" customFormat="true" ht="21.6" hidden="false" customHeight="false" outlineLevel="0" collapsed="false">
      <c r="A316" s="1" t="s">
        <v>1377</v>
      </c>
      <c r="B316" s="1" t="s">
        <v>1280</v>
      </c>
      <c r="C316" s="1" t="s">
        <v>1378</v>
      </c>
      <c r="D316" s="1" t="s">
        <v>46</v>
      </c>
      <c r="E316" s="8" t="s">
        <v>1379</v>
      </c>
      <c r="F316" s="8" t="s">
        <v>1380</v>
      </c>
      <c r="G316" s="27" t="n">
        <v>57020</v>
      </c>
      <c r="H316" s="27" t="s">
        <v>1381</v>
      </c>
      <c r="I316" s="27" t="n">
        <v>762014</v>
      </c>
      <c r="J316" s="27" t="s">
        <v>1382</v>
      </c>
    </row>
    <row r="317" s="15" customFormat="true" ht="21.6" hidden="false" customHeight="false" outlineLevel="0" collapsed="false">
      <c r="A317" s="1" t="s">
        <v>1383</v>
      </c>
      <c r="B317" s="1" t="s">
        <v>1280</v>
      </c>
      <c r="C317" s="1" t="s">
        <v>1373</v>
      </c>
      <c r="D317" s="1" t="s">
        <v>46</v>
      </c>
      <c r="E317" s="8" t="s">
        <v>1384</v>
      </c>
      <c r="F317" s="8" t="s">
        <v>1385</v>
      </c>
      <c r="G317" s="27" t="n">
        <v>57025</v>
      </c>
      <c r="H317" s="27" t="s">
        <v>1386</v>
      </c>
      <c r="I317" s="27" t="n">
        <v>221852</v>
      </c>
      <c r="J317" s="27" t="s">
        <v>1387</v>
      </c>
    </row>
    <row r="318" s="15" customFormat="true" ht="21.6" hidden="false" customHeight="false" outlineLevel="0" collapsed="false">
      <c r="A318" s="1" t="s">
        <v>1388</v>
      </c>
      <c r="B318" s="1" t="s">
        <v>1280</v>
      </c>
      <c r="C318" s="1" t="s">
        <v>1389</v>
      </c>
      <c r="D318" s="1" t="s">
        <v>46</v>
      </c>
      <c r="E318" s="8" t="s">
        <v>1390</v>
      </c>
      <c r="F318" s="8" t="s">
        <v>1391</v>
      </c>
      <c r="G318" s="27" t="n">
        <v>57010</v>
      </c>
      <c r="H318" s="27" t="s">
        <v>1392</v>
      </c>
      <c r="I318" s="27" t="n">
        <v>662056</v>
      </c>
      <c r="J318" s="27" t="s">
        <v>1393</v>
      </c>
    </row>
    <row r="319" s="15" customFormat="true" ht="21.6" hidden="false" customHeight="false" outlineLevel="0" collapsed="false">
      <c r="A319" s="1" t="s">
        <v>1394</v>
      </c>
      <c r="B319" s="1" t="s">
        <v>1280</v>
      </c>
      <c r="C319" s="1" t="s">
        <v>1395</v>
      </c>
      <c r="D319" s="1" t="s">
        <v>46</v>
      </c>
      <c r="E319" s="8" t="s">
        <v>1396</v>
      </c>
      <c r="F319" s="8" t="s">
        <v>1397</v>
      </c>
      <c r="G319" s="27" t="n">
        <v>57034</v>
      </c>
      <c r="H319" s="27" t="s">
        <v>1398</v>
      </c>
      <c r="I319" s="27" t="n">
        <v>976238</v>
      </c>
      <c r="J319" s="27" t="s">
        <v>1399</v>
      </c>
    </row>
    <row r="320" s="15" customFormat="true" ht="21.6" hidden="false" customHeight="false" outlineLevel="0" collapsed="false">
      <c r="A320" s="1" t="s">
        <v>1400</v>
      </c>
      <c r="B320" s="1" t="s">
        <v>1280</v>
      </c>
      <c r="C320" s="1" t="s">
        <v>1327</v>
      </c>
      <c r="D320" s="1" t="s">
        <v>46</v>
      </c>
      <c r="E320" s="8" t="s">
        <v>1401</v>
      </c>
      <c r="F320" s="8" t="s">
        <v>1402</v>
      </c>
      <c r="G320" s="27" t="n">
        <v>57016</v>
      </c>
      <c r="H320" s="27" t="s">
        <v>1403</v>
      </c>
      <c r="I320" s="27" t="n">
        <v>789289</v>
      </c>
      <c r="J320" s="27" t="s">
        <v>1404</v>
      </c>
    </row>
    <row r="321" s="15" customFormat="true" ht="21.6" hidden="false" customHeight="false" outlineLevel="0" collapsed="false">
      <c r="A321" s="1" t="s">
        <v>1405</v>
      </c>
      <c r="B321" s="1" t="s">
        <v>1280</v>
      </c>
      <c r="C321" s="1" t="s">
        <v>1281</v>
      </c>
      <c r="D321" s="1" t="s">
        <v>46</v>
      </c>
      <c r="E321" s="8" t="s">
        <v>154</v>
      </c>
      <c r="F321" s="8" t="s">
        <v>1406</v>
      </c>
      <c r="G321" s="27" t="n">
        <v>57126</v>
      </c>
      <c r="H321" s="27" t="s">
        <v>1407</v>
      </c>
      <c r="I321" s="27" t="n">
        <v>808519</v>
      </c>
      <c r="J321" s="27" t="s">
        <v>1408</v>
      </c>
    </row>
    <row r="322" s="15" customFormat="true" ht="21.6" hidden="false" customHeight="false" outlineLevel="0" collapsed="false">
      <c r="A322" s="1" t="s">
        <v>1409</v>
      </c>
      <c r="B322" s="1" t="s">
        <v>1280</v>
      </c>
      <c r="C322" s="1" t="s">
        <v>1281</v>
      </c>
      <c r="D322" s="1" t="s">
        <v>46</v>
      </c>
      <c r="E322" s="8" t="s">
        <v>1410</v>
      </c>
      <c r="F322" s="8" t="s">
        <v>1411</v>
      </c>
      <c r="G322" s="27" t="n">
        <v>57122</v>
      </c>
      <c r="H322" s="27" t="s">
        <v>1412</v>
      </c>
      <c r="I322" s="27" t="n">
        <v>404002</v>
      </c>
      <c r="J322" s="27" t="s">
        <v>1413</v>
      </c>
    </row>
    <row r="323" s="15" customFormat="true" ht="21.6" hidden="false" customHeight="false" outlineLevel="0" collapsed="false">
      <c r="A323" s="1" t="s">
        <v>1414</v>
      </c>
      <c r="B323" s="1" t="s">
        <v>1280</v>
      </c>
      <c r="C323" s="1" t="s">
        <v>1281</v>
      </c>
      <c r="D323" s="1" t="s">
        <v>46</v>
      </c>
      <c r="E323" s="8" t="s">
        <v>1415</v>
      </c>
      <c r="F323" s="8" t="s">
        <v>1416</v>
      </c>
      <c r="G323" s="27" t="n">
        <v>57126</v>
      </c>
      <c r="H323" s="27" t="s">
        <v>1417</v>
      </c>
      <c r="I323" s="27" t="n">
        <v>839514</v>
      </c>
      <c r="J323" s="27" t="s">
        <v>1418</v>
      </c>
    </row>
    <row r="324" s="15" customFormat="true" ht="21.6" hidden="false" customHeight="false" outlineLevel="0" collapsed="false">
      <c r="A324" s="1" t="s">
        <v>1419</v>
      </c>
      <c r="B324" s="1" t="s">
        <v>1280</v>
      </c>
      <c r="C324" s="1" t="s">
        <v>1327</v>
      </c>
      <c r="D324" s="1" t="s">
        <v>46</v>
      </c>
      <c r="E324" s="8" t="s">
        <v>682</v>
      </c>
      <c r="F324" s="8" t="s">
        <v>1420</v>
      </c>
      <c r="G324" s="27" t="n">
        <v>57011</v>
      </c>
      <c r="H324" s="27" t="s">
        <v>1421</v>
      </c>
      <c r="I324" s="27" t="n">
        <v>744200</v>
      </c>
      <c r="J324" s="27" t="s">
        <v>1422</v>
      </c>
    </row>
    <row r="325" s="15" customFormat="true" ht="21.6" hidden="false" customHeight="false" outlineLevel="0" collapsed="false">
      <c r="A325" s="1" t="s">
        <v>1423</v>
      </c>
      <c r="B325" s="1" t="s">
        <v>1280</v>
      </c>
      <c r="C325" s="1" t="s">
        <v>1281</v>
      </c>
      <c r="D325" s="1" t="s">
        <v>46</v>
      </c>
      <c r="E325" s="8" t="s">
        <v>1424</v>
      </c>
      <c r="F325" s="8" t="s">
        <v>1425</v>
      </c>
      <c r="G325" s="27" t="n">
        <v>57124</v>
      </c>
      <c r="H325" s="27" t="s">
        <v>1426</v>
      </c>
      <c r="I325" s="27" t="s">
        <v>1426</v>
      </c>
      <c r="J325" s="27" t="s">
        <v>1427</v>
      </c>
    </row>
    <row r="326" s="15" customFormat="true" ht="21.6" hidden="false" customHeight="false" outlineLevel="0" collapsed="false">
      <c r="A326" s="1" t="s">
        <v>1428</v>
      </c>
      <c r="B326" s="1" t="s">
        <v>1280</v>
      </c>
      <c r="C326" s="1" t="s">
        <v>1429</v>
      </c>
      <c r="D326" s="1" t="s">
        <v>46</v>
      </c>
      <c r="E326" s="8" t="s">
        <v>1430</v>
      </c>
      <c r="F326" s="8" t="s">
        <v>1431</v>
      </c>
      <c r="G326" s="27" t="n">
        <v>57036</v>
      </c>
      <c r="H326" s="27" t="s">
        <v>1432</v>
      </c>
      <c r="I326" s="27" t="n">
        <v>95370</v>
      </c>
      <c r="J326" s="27" t="s">
        <v>1433</v>
      </c>
    </row>
    <row r="327" s="15" customFormat="true" ht="21.6" hidden="false" customHeight="false" outlineLevel="0" collapsed="false">
      <c r="A327" s="1" t="s">
        <v>1434</v>
      </c>
      <c r="B327" s="1" t="s">
        <v>1280</v>
      </c>
      <c r="C327" s="1" t="s">
        <v>1281</v>
      </c>
      <c r="D327" s="1" t="s">
        <v>46</v>
      </c>
      <c r="E327" s="8" t="s">
        <v>1435</v>
      </c>
      <c r="F327" s="8" t="s">
        <v>1436</v>
      </c>
      <c r="G327" s="27" t="n">
        <v>57126</v>
      </c>
      <c r="H327" s="27" t="s">
        <v>1437</v>
      </c>
      <c r="I327" s="27" t="s">
        <v>1438</v>
      </c>
      <c r="J327" s="27" t="s">
        <v>1439</v>
      </c>
    </row>
    <row r="328" s="15" customFormat="true" ht="21.6" hidden="false" customHeight="false" outlineLevel="0" collapsed="false">
      <c r="A328" s="1" t="s">
        <v>1440</v>
      </c>
      <c r="B328" s="1" t="s">
        <v>1280</v>
      </c>
      <c r="C328" s="1" t="s">
        <v>1378</v>
      </c>
      <c r="D328" s="1" t="s">
        <v>46</v>
      </c>
      <c r="E328" s="8" t="s">
        <v>1441</v>
      </c>
      <c r="F328" s="8" t="s">
        <v>1442</v>
      </c>
      <c r="G328" s="27" t="n">
        <v>57024</v>
      </c>
      <c r="H328" s="27" t="s">
        <v>1443</v>
      </c>
      <c r="I328" s="27" t="n">
        <v>775090</v>
      </c>
      <c r="J328" s="27" t="s">
        <v>664</v>
      </c>
    </row>
    <row r="329" s="15" customFormat="true" ht="21.6" hidden="false" customHeight="false" outlineLevel="0" collapsed="false">
      <c r="A329" s="1" t="s">
        <v>1444</v>
      </c>
      <c r="B329" s="1" t="s">
        <v>1280</v>
      </c>
      <c r="C329" s="1" t="s">
        <v>1445</v>
      </c>
      <c r="D329" s="1" t="s">
        <v>46</v>
      </c>
      <c r="E329" s="8" t="s">
        <v>1446</v>
      </c>
      <c r="F329" s="8" t="s">
        <v>1447</v>
      </c>
      <c r="G329" s="27" t="n">
        <v>57017</v>
      </c>
      <c r="H329" s="27" t="s">
        <v>1448</v>
      </c>
      <c r="I329" s="27" t="n">
        <v>942387</v>
      </c>
      <c r="J329" s="27" t="s">
        <v>1449</v>
      </c>
    </row>
    <row r="330" s="15" customFormat="true" ht="21.6" hidden="false" customHeight="false" outlineLevel="0" collapsed="false">
      <c r="A330" s="1" t="s">
        <v>1450</v>
      </c>
      <c r="B330" s="1" t="s">
        <v>1280</v>
      </c>
      <c r="C330" s="1" t="s">
        <v>1389</v>
      </c>
      <c r="D330" s="1" t="s">
        <v>46</v>
      </c>
      <c r="E330" s="8" t="s">
        <v>1451</v>
      </c>
      <c r="F330" s="8" t="s">
        <v>1452</v>
      </c>
      <c r="G330" s="27" t="n">
        <v>57010</v>
      </c>
      <c r="H330" s="27" t="s">
        <v>1453</v>
      </c>
      <c r="I330" s="27" t="n">
        <v>623338</v>
      </c>
      <c r="J330" s="27" t="s">
        <v>1454</v>
      </c>
    </row>
    <row r="331" s="15" customFormat="true" ht="21.6" hidden="false" customHeight="false" outlineLevel="0" collapsed="false">
      <c r="A331" s="1" t="s">
        <v>1455</v>
      </c>
      <c r="B331" s="1" t="s">
        <v>1280</v>
      </c>
      <c r="C331" s="1" t="s">
        <v>1281</v>
      </c>
      <c r="D331" s="1" t="s">
        <v>46</v>
      </c>
      <c r="E331" s="8" t="s">
        <v>1456</v>
      </c>
      <c r="F331" s="8" t="s">
        <v>1457</v>
      </c>
      <c r="G331" s="27" t="n">
        <v>57123</v>
      </c>
      <c r="H331" s="27" t="s">
        <v>1458</v>
      </c>
      <c r="I331" s="27" t="n">
        <v>893490</v>
      </c>
      <c r="J331" s="27" t="s">
        <v>1459</v>
      </c>
    </row>
    <row r="332" s="15" customFormat="true" ht="21.6" hidden="false" customHeight="false" outlineLevel="0" collapsed="false">
      <c r="A332" s="1" t="s">
        <v>1460</v>
      </c>
      <c r="B332" s="1" t="s">
        <v>1280</v>
      </c>
      <c r="C332" s="1" t="s">
        <v>1367</v>
      </c>
      <c r="D332" s="1" t="s">
        <v>46</v>
      </c>
      <c r="E332" s="8" t="s">
        <v>1461</v>
      </c>
      <c r="F332" s="8" t="s">
        <v>1462</v>
      </c>
      <c r="G332" s="27" t="n">
        <v>57021</v>
      </c>
      <c r="H332" s="27" t="s">
        <v>1463</v>
      </c>
      <c r="I332" s="27" t="n">
        <v>838788</v>
      </c>
      <c r="J332" s="27" t="s">
        <v>1464</v>
      </c>
    </row>
    <row r="333" s="15" customFormat="true" ht="21.6" hidden="false" customHeight="false" outlineLevel="0" collapsed="false">
      <c r="A333" s="1" t="s">
        <v>1465</v>
      </c>
      <c r="B333" s="1" t="s">
        <v>1280</v>
      </c>
      <c r="C333" s="1" t="s">
        <v>1466</v>
      </c>
      <c r="D333" s="1" t="s">
        <v>46</v>
      </c>
      <c r="E333" s="8" t="s">
        <v>1467</v>
      </c>
      <c r="F333" s="8" t="s">
        <v>1468</v>
      </c>
      <c r="G333" s="27" t="n">
        <v>57037</v>
      </c>
      <c r="H333" s="27" t="n">
        <v>915030</v>
      </c>
      <c r="I333" s="27" t="n">
        <v>915030</v>
      </c>
      <c r="J333" s="27" t="s">
        <v>1469</v>
      </c>
    </row>
    <row r="334" s="15" customFormat="true" ht="21.6" hidden="false" customHeight="false" outlineLevel="0" collapsed="false">
      <c r="A334" s="1" t="s">
        <v>1470</v>
      </c>
      <c r="B334" s="1" t="s">
        <v>1280</v>
      </c>
      <c r="C334" s="1" t="s">
        <v>1471</v>
      </c>
      <c r="D334" s="1" t="s">
        <v>46</v>
      </c>
      <c r="E334" s="8" t="s">
        <v>1472</v>
      </c>
      <c r="F334" s="8" t="s">
        <v>1473</v>
      </c>
      <c r="G334" s="27" t="n">
        <v>57031</v>
      </c>
      <c r="H334" s="27" t="s">
        <v>1474</v>
      </c>
      <c r="I334" s="27" t="n">
        <v>967485</v>
      </c>
      <c r="J334" s="27" t="s">
        <v>1475</v>
      </c>
    </row>
    <row r="335" s="15" customFormat="true" ht="21.6" hidden="false" customHeight="false" outlineLevel="0" collapsed="false">
      <c r="A335" s="1" t="s">
        <v>1476</v>
      </c>
      <c r="B335" s="1" t="s">
        <v>1280</v>
      </c>
      <c r="C335" s="1" t="s">
        <v>1281</v>
      </c>
      <c r="D335" s="1" t="s">
        <v>46</v>
      </c>
      <c r="E335" s="8" t="s">
        <v>1477</v>
      </c>
      <c r="F335" s="8" t="s">
        <v>1478</v>
      </c>
      <c r="G335" s="27" t="n">
        <v>57126</v>
      </c>
      <c r="H335" s="27" t="s">
        <v>1479</v>
      </c>
      <c r="I335" s="27" t="n">
        <v>808172</v>
      </c>
      <c r="J335" s="27" t="s">
        <v>1480</v>
      </c>
    </row>
    <row r="336" s="15" customFormat="true" ht="21.6" hidden="false" customHeight="false" outlineLevel="0" collapsed="false">
      <c r="A336" s="1" t="s">
        <v>1481</v>
      </c>
      <c r="B336" s="1" t="s">
        <v>1280</v>
      </c>
      <c r="C336" s="1" t="s">
        <v>1389</v>
      </c>
      <c r="D336" s="1" t="s">
        <v>46</v>
      </c>
      <c r="E336" s="8" t="s">
        <v>154</v>
      </c>
      <c r="F336" s="8" t="s">
        <v>1482</v>
      </c>
      <c r="G336" s="27" t="n">
        <v>57023</v>
      </c>
      <c r="H336" s="27" t="s">
        <v>1483</v>
      </c>
      <c r="I336" s="27" t="n">
        <v>638785</v>
      </c>
      <c r="J336" s="27" t="s">
        <v>1484</v>
      </c>
    </row>
    <row r="337" s="15" customFormat="true" ht="21.6" hidden="false" customHeight="false" outlineLevel="0" collapsed="false">
      <c r="A337" s="1" t="s">
        <v>1485</v>
      </c>
      <c r="B337" s="1" t="s">
        <v>1280</v>
      </c>
      <c r="C337" s="1" t="s">
        <v>1281</v>
      </c>
      <c r="D337" s="1" t="s">
        <v>46</v>
      </c>
      <c r="E337" s="8" t="s">
        <v>1486</v>
      </c>
      <c r="F337" s="8" t="s">
        <v>1487</v>
      </c>
      <c r="G337" s="27" t="n">
        <v>57128</v>
      </c>
      <c r="H337" s="27" t="s">
        <v>1488</v>
      </c>
      <c r="I337" s="27" t="n">
        <v>579627</v>
      </c>
      <c r="J337" s="27" t="s">
        <v>1489</v>
      </c>
    </row>
    <row r="338" s="15" customFormat="true" ht="21.6" hidden="false" customHeight="false" outlineLevel="0" collapsed="false">
      <c r="A338" s="1" t="s">
        <v>1490</v>
      </c>
      <c r="B338" s="1" t="s">
        <v>1280</v>
      </c>
      <c r="C338" s="1" t="s">
        <v>1281</v>
      </c>
      <c r="D338" s="1" t="s">
        <v>46</v>
      </c>
      <c r="E338" s="8" t="s">
        <v>1491</v>
      </c>
      <c r="F338" s="8" t="s">
        <v>1492</v>
      </c>
      <c r="G338" s="27" t="n">
        <v>57128</v>
      </c>
      <c r="H338" s="27" t="s">
        <v>1493</v>
      </c>
      <c r="I338" s="27" t="n">
        <v>859541</v>
      </c>
      <c r="J338" s="27" t="s">
        <v>1494</v>
      </c>
    </row>
    <row r="339" s="15" customFormat="true" ht="21.6" hidden="false" customHeight="false" outlineLevel="0" collapsed="false">
      <c r="A339" s="1" t="s">
        <v>1495</v>
      </c>
      <c r="B339" s="1" t="s">
        <v>1280</v>
      </c>
      <c r="C339" s="1" t="s">
        <v>1281</v>
      </c>
      <c r="D339" s="1" t="s">
        <v>46</v>
      </c>
      <c r="E339" s="8" t="s">
        <v>1496</v>
      </c>
      <c r="F339" s="8" t="s">
        <v>1497</v>
      </c>
      <c r="G339" s="27" t="n">
        <v>57122</v>
      </c>
      <c r="H339" s="27" t="s">
        <v>1498</v>
      </c>
      <c r="I339" s="27" t="n">
        <v>889075</v>
      </c>
      <c r="J339" s="27" t="s">
        <v>1499</v>
      </c>
    </row>
    <row r="340" s="15" customFormat="true" ht="21.6" hidden="false" customHeight="false" outlineLevel="0" collapsed="false">
      <c r="A340" s="1" t="s">
        <v>1500</v>
      </c>
      <c r="B340" s="1" t="s">
        <v>1280</v>
      </c>
      <c r="C340" s="1" t="s">
        <v>1281</v>
      </c>
      <c r="D340" s="1" t="s">
        <v>46</v>
      </c>
      <c r="E340" s="8" t="s">
        <v>1501</v>
      </c>
      <c r="F340" s="8" t="s">
        <v>1502</v>
      </c>
      <c r="G340" s="27" t="n">
        <v>57127</v>
      </c>
      <c r="H340" s="27" t="s">
        <v>1503</v>
      </c>
      <c r="I340" s="27" t="n">
        <v>859541</v>
      </c>
      <c r="J340" s="27" t="s">
        <v>1504</v>
      </c>
    </row>
    <row r="341" s="15" customFormat="true" ht="21.6" hidden="false" customHeight="false" outlineLevel="0" collapsed="false">
      <c r="A341" s="1" t="s">
        <v>1505</v>
      </c>
      <c r="B341" s="1" t="s">
        <v>1280</v>
      </c>
      <c r="C341" s="1" t="s">
        <v>1281</v>
      </c>
      <c r="D341" s="1" t="s">
        <v>46</v>
      </c>
      <c r="E341" s="8" t="s">
        <v>1506</v>
      </c>
      <c r="F341" s="8" t="s">
        <v>1507</v>
      </c>
      <c r="G341" s="27" t="n">
        <v>57121</v>
      </c>
      <c r="H341" s="27" t="s">
        <v>1508</v>
      </c>
      <c r="I341" s="27" t="s">
        <v>1509</v>
      </c>
      <c r="J341" s="34" t="s">
        <v>1510</v>
      </c>
    </row>
    <row r="342" s="15" customFormat="true" ht="10.8" hidden="false" customHeight="false" outlineLevel="0" collapsed="false">
      <c r="A342" s="1" t="s">
        <v>1511</v>
      </c>
      <c r="B342" s="1" t="s">
        <v>1280</v>
      </c>
      <c r="C342" s="1" t="s">
        <v>1281</v>
      </c>
      <c r="D342" s="1" t="s">
        <v>247</v>
      </c>
      <c r="E342" s="8" t="s">
        <v>1352</v>
      </c>
      <c r="F342" s="8" t="s">
        <v>1512</v>
      </c>
      <c r="G342" s="27" t="n">
        <v>57126</v>
      </c>
      <c r="H342" s="27" t="s">
        <v>1354</v>
      </c>
      <c r="I342" s="27" t="n">
        <v>268117</v>
      </c>
      <c r="J342" s="27" t="s">
        <v>1513</v>
      </c>
    </row>
    <row r="343" s="15" customFormat="true" ht="32.4" hidden="false" customHeight="false" outlineLevel="0" collapsed="false">
      <c r="A343" s="1" t="s">
        <v>1514</v>
      </c>
      <c r="B343" s="1" t="s">
        <v>1280</v>
      </c>
      <c r="C343" s="1" t="s">
        <v>1281</v>
      </c>
      <c r="D343" s="1" t="s">
        <v>247</v>
      </c>
      <c r="E343" s="8" t="s">
        <v>1515</v>
      </c>
      <c r="F343" s="8" t="s">
        <v>1516</v>
      </c>
      <c r="G343" s="27" t="n">
        <v>57124</v>
      </c>
      <c r="H343" s="27" t="s">
        <v>1517</v>
      </c>
      <c r="I343" s="27" t="n">
        <v>428685</v>
      </c>
      <c r="J343" s="27" t="s">
        <v>1350</v>
      </c>
    </row>
    <row r="344" s="15" customFormat="true" ht="10.8" hidden="false" customHeight="false" outlineLevel="0" collapsed="false">
      <c r="A344" s="1" t="s">
        <v>1518</v>
      </c>
      <c r="B344" s="1" t="s">
        <v>1280</v>
      </c>
      <c r="C344" s="1" t="s">
        <v>1281</v>
      </c>
      <c r="D344" s="1" t="s">
        <v>247</v>
      </c>
      <c r="E344" s="8" t="s">
        <v>1362</v>
      </c>
      <c r="F344" s="8" t="s">
        <v>1519</v>
      </c>
      <c r="G344" s="27" t="n">
        <v>57125</v>
      </c>
      <c r="H344" s="27" t="s">
        <v>1364</v>
      </c>
      <c r="I344" s="27" t="n">
        <v>891091</v>
      </c>
      <c r="J344" s="27" t="s">
        <v>1365</v>
      </c>
    </row>
    <row r="345" s="15" customFormat="true" ht="10.8" hidden="false" customHeight="false" outlineLevel="0" collapsed="false">
      <c r="A345" s="1" t="s">
        <v>1520</v>
      </c>
      <c r="B345" s="1" t="s">
        <v>1280</v>
      </c>
      <c r="C345" s="1" t="s">
        <v>1281</v>
      </c>
      <c r="D345" s="1" t="s">
        <v>247</v>
      </c>
      <c r="E345" s="8" t="s">
        <v>1521</v>
      </c>
      <c r="F345" s="8" t="s">
        <v>1522</v>
      </c>
      <c r="G345" s="27" t="n">
        <v>57122</v>
      </c>
      <c r="H345" s="27" t="s">
        <v>1412</v>
      </c>
      <c r="I345" s="27" t="n">
        <v>404002</v>
      </c>
      <c r="J345" s="27" t="s">
        <v>1523</v>
      </c>
    </row>
    <row r="346" s="15" customFormat="true" ht="10.8" hidden="false" customHeight="false" outlineLevel="0" collapsed="false">
      <c r="A346" s="1" t="s">
        <v>1524</v>
      </c>
      <c r="B346" s="1" t="s">
        <v>1280</v>
      </c>
      <c r="C346" s="1" t="s">
        <v>1281</v>
      </c>
      <c r="D346" s="1" t="s">
        <v>247</v>
      </c>
      <c r="E346" s="8" t="s">
        <v>154</v>
      </c>
      <c r="F346" s="8" t="s">
        <v>1525</v>
      </c>
      <c r="G346" s="27" t="n">
        <v>57126</v>
      </c>
      <c r="H346" s="27" t="s">
        <v>1407</v>
      </c>
      <c r="I346" s="27" t="n">
        <v>808519</v>
      </c>
      <c r="J346" s="27" t="s">
        <v>1526</v>
      </c>
    </row>
    <row r="347" s="15" customFormat="true" ht="10.8" hidden="false" customHeight="false" outlineLevel="0" collapsed="false">
      <c r="A347" s="1" t="s">
        <v>1527</v>
      </c>
      <c r="B347" s="1" t="s">
        <v>1280</v>
      </c>
      <c r="C347" s="1" t="s">
        <v>1281</v>
      </c>
      <c r="D347" s="1" t="s">
        <v>247</v>
      </c>
      <c r="E347" s="8" t="s">
        <v>1528</v>
      </c>
      <c r="F347" s="8" t="s">
        <v>1529</v>
      </c>
      <c r="G347" s="27" t="n">
        <v>57126</v>
      </c>
      <c r="H347" s="27" t="s">
        <v>1417</v>
      </c>
      <c r="I347" s="27" t="n">
        <v>839514</v>
      </c>
      <c r="J347" s="27" t="s">
        <v>1418</v>
      </c>
    </row>
    <row r="348" s="15" customFormat="true" ht="10.8" hidden="false" customHeight="false" outlineLevel="0" collapsed="false">
      <c r="A348" s="1" t="s">
        <v>1530</v>
      </c>
      <c r="B348" s="1" t="s">
        <v>1280</v>
      </c>
      <c r="C348" s="1" t="s">
        <v>1281</v>
      </c>
      <c r="D348" s="1" t="s">
        <v>247</v>
      </c>
      <c r="E348" s="8" t="s">
        <v>1491</v>
      </c>
      <c r="F348" s="8" t="s">
        <v>1531</v>
      </c>
      <c r="G348" s="27" t="n">
        <v>57127</v>
      </c>
      <c r="H348" s="27" t="s">
        <v>1532</v>
      </c>
      <c r="I348" s="27" t="n">
        <v>859541</v>
      </c>
      <c r="J348" s="27" t="s">
        <v>1494</v>
      </c>
    </row>
    <row r="349" s="15" customFormat="true" ht="10.8" hidden="false" customHeight="false" outlineLevel="0" collapsed="false">
      <c r="A349" s="1" t="s">
        <v>1533</v>
      </c>
      <c r="B349" s="1" t="s">
        <v>1280</v>
      </c>
      <c r="C349" s="1" t="s">
        <v>1281</v>
      </c>
      <c r="D349" s="1" t="s">
        <v>247</v>
      </c>
      <c r="E349" s="8" t="s">
        <v>1534</v>
      </c>
      <c r="F349" s="8" t="s">
        <v>1531</v>
      </c>
      <c r="G349" s="27" t="n">
        <v>57127</v>
      </c>
      <c r="H349" s="27" t="s">
        <v>1503</v>
      </c>
      <c r="I349" s="27" t="n">
        <v>859541</v>
      </c>
      <c r="J349" s="27" t="s">
        <v>1535</v>
      </c>
    </row>
    <row r="350" s="15" customFormat="true" ht="21.6" hidden="false" customHeight="false" outlineLevel="0" collapsed="false">
      <c r="A350" s="1" t="s">
        <v>1536</v>
      </c>
      <c r="B350" s="1" t="s">
        <v>1280</v>
      </c>
      <c r="C350" s="1" t="s">
        <v>1281</v>
      </c>
      <c r="D350" s="1" t="s">
        <v>268</v>
      </c>
      <c r="E350" s="8" t="s">
        <v>1515</v>
      </c>
      <c r="F350" s="8" t="s">
        <v>1537</v>
      </c>
      <c r="G350" s="27" t="n">
        <v>57124</v>
      </c>
      <c r="H350" s="27" t="s">
        <v>1349</v>
      </c>
      <c r="I350" s="27" t="n">
        <v>428685</v>
      </c>
      <c r="J350" s="27" t="s">
        <v>1538</v>
      </c>
    </row>
    <row r="351" s="15" customFormat="true" ht="21.6" hidden="false" customHeight="false" outlineLevel="0" collapsed="false">
      <c r="A351" s="1" t="s">
        <v>1539</v>
      </c>
      <c r="B351" s="1" t="s">
        <v>1280</v>
      </c>
      <c r="C351" s="1" t="s">
        <v>1281</v>
      </c>
      <c r="D351" s="1" t="s">
        <v>268</v>
      </c>
      <c r="E351" s="8" t="s">
        <v>1352</v>
      </c>
      <c r="F351" s="8" t="s">
        <v>1540</v>
      </c>
      <c r="G351" s="27" t="n">
        <v>57126</v>
      </c>
      <c r="H351" s="27" t="s">
        <v>1354</v>
      </c>
      <c r="I351" s="27" t="n">
        <v>268117</v>
      </c>
      <c r="J351" s="27" t="s">
        <v>1513</v>
      </c>
    </row>
    <row r="352" s="15" customFormat="true" ht="21.6" hidden="false" customHeight="false" outlineLevel="0" collapsed="false">
      <c r="A352" s="1" t="s">
        <v>1541</v>
      </c>
      <c r="B352" s="1" t="s">
        <v>1280</v>
      </c>
      <c r="C352" s="1" t="s">
        <v>1281</v>
      </c>
      <c r="D352" s="1" t="s">
        <v>268</v>
      </c>
      <c r="E352" s="8" t="s">
        <v>154</v>
      </c>
      <c r="F352" s="8" t="s">
        <v>1542</v>
      </c>
      <c r="G352" s="27" t="n">
        <v>57126</v>
      </c>
      <c r="H352" s="27" t="s">
        <v>1407</v>
      </c>
      <c r="I352" s="27" t="n">
        <v>808519</v>
      </c>
      <c r="J352" s="27" t="s">
        <v>1543</v>
      </c>
    </row>
    <row r="353" s="15" customFormat="true" ht="21.6" hidden="false" customHeight="false" outlineLevel="0" collapsed="false">
      <c r="A353" s="1" t="s">
        <v>1544</v>
      </c>
      <c r="B353" s="1" t="s">
        <v>1280</v>
      </c>
      <c r="C353" s="1" t="s">
        <v>1389</v>
      </c>
      <c r="D353" s="1" t="s">
        <v>271</v>
      </c>
      <c r="E353" s="8" t="s">
        <v>1545</v>
      </c>
      <c r="F353" s="8" t="s">
        <v>1546</v>
      </c>
      <c r="G353" s="27" t="n">
        <v>57023</v>
      </c>
      <c r="H353" s="27" t="s">
        <v>1547</v>
      </c>
      <c r="I353" s="27" t="n">
        <v>682907</v>
      </c>
      <c r="J353" s="27" t="s">
        <v>1548</v>
      </c>
    </row>
    <row r="354" s="15" customFormat="true" ht="21.6" hidden="false" customHeight="false" outlineLevel="0" collapsed="false">
      <c r="A354" s="1" t="s">
        <v>1549</v>
      </c>
      <c r="B354" s="1" t="s">
        <v>1280</v>
      </c>
      <c r="C354" s="1" t="s">
        <v>1389</v>
      </c>
      <c r="D354" s="1" t="s">
        <v>271</v>
      </c>
      <c r="E354" s="8" t="s">
        <v>1550</v>
      </c>
      <c r="F354" s="8" t="s">
        <v>1546</v>
      </c>
      <c r="G354" s="27" t="n">
        <v>57023</v>
      </c>
      <c r="H354" s="27" t="s">
        <v>1547</v>
      </c>
      <c r="I354" s="27" t="n">
        <v>682907</v>
      </c>
      <c r="J354" s="27" t="s">
        <v>1548</v>
      </c>
    </row>
    <row r="355" s="15" customFormat="true" ht="21.6" hidden="false" customHeight="false" outlineLevel="0" collapsed="false">
      <c r="A355" s="1" t="s">
        <v>1551</v>
      </c>
      <c r="B355" s="1" t="s">
        <v>1280</v>
      </c>
      <c r="C355" s="1" t="s">
        <v>1281</v>
      </c>
      <c r="D355" s="1" t="s">
        <v>271</v>
      </c>
      <c r="E355" s="8" t="s">
        <v>1552</v>
      </c>
      <c r="F355" s="8" t="s">
        <v>1553</v>
      </c>
      <c r="G355" s="27" t="n">
        <v>57126</v>
      </c>
      <c r="H355" s="27" t="s">
        <v>1554</v>
      </c>
      <c r="I355" s="27" t="n">
        <v>811195</v>
      </c>
      <c r="J355" s="27" t="s">
        <v>1555</v>
      </c>
    </row>
    <row r="356" s="15" customFormat="true" ht="21.6" hidden="false" customHeight="false" outlineLevel="0" collapsed="false">
      <c r="A356" s="1" t="s">
        <v>1556</v>
      </c>
      <c r="B356" s="1" t="s">
        <v>1280</v>
      </c>
      <c r="C356" s="1" t="s">
        <v>1389</v>
      </c>
      <c r="D356" s="1" t="s">
        <v>271</v>
      </c>
      <c r="E356" s="8" t="s">
        <v>1557</v>
      </c>
      <c r="F356" s="8" t="s">
        <v>1558</v>
      </c>
      <c r="G356" s="27" t="n">
        <v>57023</v>
      </c>
      <c r="H356" s="27" t="s">
        <v>1559</v>
      </c>
      <c r="I356" s="27" t="n">
        <v>681865</v>
      </c>
      <c r="J356" s="27" t="s">
        <v>1560</v>
      </c>
    </row>
    <row r="357" s="15" customFormat="true" ht="21.6" hidden="false" customHeight="false" outlineLevel="0" collapsed="false">
      <c r="A357" s="1" t="s">
        <v>1561</v>
      </c>
      <c r="B357" s="1" t="s">
        <v>1280</v>
      </c>
      <c r="C357" s="1" t="s">
        <v>1373</v>
      </c>
      <c r="D357" s="1" t="s">
        <v>271</v>
      </c>
      <c r="E357" s="8" t="s">
        <v>1562</v>
      </c>
      <c r="F357" s="8" t="s">
        <v>1563</v>
      </c>
      <c r="G357" s="27" t="n">
        <v>57025</v>
      </c>
      <c r="H357" s="27" t="s">
        <v>1564</v>
      </c>
      <c r="I357" s="27" t="n">
        <v>228653</v>
      </c>
      <c r="J357" s="27" t="s">
        <v>1565</v>
      </c>
    </row>
    <row r="358" s="15" customFormat="true" ht="21.6" hidden="false" customHeight="false" outlineLevel="0" collapsed="false">
      <c r="A358" s="1" t="s">
        <v>1566</v>
      </c>
      <c r="B358" s="1" t="s">
        <v>1280</v>
      </c>
      <c r="C358" s="1" t="s">
        <v>1373</v>
      </c>
      <c r="D358" s="1" t="s">
        <v>271</v>
      </c>
      <c r="E358" s="8" t="s">
        <v>1567</v>
      </c>
      <c r="F358" s="8" t="s">
        <v>1563</v>
      </c>
      <c r="G358" s="27" t="n">
        <v>57025</v>
      </c>
      <c r="H358" s="27" t="s">
        <v>1564</v>
      </c>
      <c r="I358" s="27" t="n">
        <v>228653</v>
      </c>
      <c r="J358" s="27" t="s">
        <v>1565</v>
      </c>
    </row>
    <row r="359" s="15" customFormat="true" ht="21.6" hidden="false" customHeight="false" outlineLevel="0" collapsed="false">
      <c r="A359" s="1" t="s">
        <v>1568</v>
      </c>
      <c r="B359" s="1" t="s">
        <v>1569</v>
      </c>
      <c r="C359" s="1" t="s">
        <v>1570</v>
      </c>
      <c r="D359" s="1" t="s">
        <v>13</v>
      </c>
      <c r="E359" s="8" t="s">
        <v>1571</v>
      </c>
      <c r="F359" s="8" t="s">
        <v>1572</v>
      </c>
      <c r="G359" s="27" t="n">
        <v>55049</v>
      </c>
      <c r="H359" s="27" t="s">
        <v>1573</v>
      </c>
      <c r="I359" s="27" t="s">
        <v>1574</v>
      </c>
      <c r="J359" s="14" t="s">
        <v>1575</v>
      </c>
    </row>
    <row r="360" s="15" customFormat="true" ht="21.6" hidden="false" customHeight="false" outlineLevel="0" collapsed="false">
      <c r="A360" s="1" t="s">
        <v>1576</v>
      </c>
      <c r="B360" s="1" t="s">
        <v>1569</v>
      </c>
      <c r="C360" s="1" t="s">
        <v>1570</v>
      </c>
      <c r="D360" s="1" t="s">
        <v>13</v>
      </c>
      <c r="E360" s="8" t="s">
        <v>1577</v>
      </c>
      <c r="F360" s="8" t="s">
        <v>1578</v>
      </c>
      <c r="G360" s="27" t="n">
        <v>55049</v>
      </c>
      <c r="H360" s="41" t="s">
        <v>1579</v>
      </c>
      <c r="I360" s="27" t="s">
        <v>1579</v>
      </c>
      <c r="J360" s="14" t="s">
        <v>1575</v>
      </c>
    </row>
    <row r="361" s="15" customFormat="true" ht="21.6" hidden="false" customHeight="false" outlineLevel="0" collapsed="false">
      <c r="A361" s="1" t="s">
        <v>1580</v>
      </c>
      <c r="B361" s="1" t="s">
        <v>1569</v>
      </c>
      <c r="C361" s="1" t="s">
        <v>1570</v>
      </c>
      <c r="D361" s="1" t="s">
        <v>13</v>
      </c>
      <c r="E361" s="8" t="s">
        <v>1581</v>
      </c>
      <c r="F361" s="8" t="s">
        <v>1582</v>
      </c>
      <c r="G361" s="27" t="n">
        <v>55049</v>
      </c>
      <c r="H361" s="27" t="s">
        <v>1583</v>
      </c>
      <c r="I361" s="27" t="s">
        <v>1583</v>
      </c>
      <c r="J361" s="14" t="s">
        <v>1575</v>
      </c>
    </row>
    <row r="362" s="15" customFormat="true" ht="21.6" hidden="false" customHeight="false" outlineLevel="0" collapsed="false">
      <c r="A362" s="1" t="s">
        <v>1584</v>
      </c>
      <c r="B362" s="1" t="s">
        <v>1569</v>
      </c>
      <c r="C362" s="1" t="s">
        <v>1570</v>
      </c>
      <c r="D362" s="1" t="s">
        <v>13</v>
      </c>
      <c r="E362" s="8" t="s">
        <v>1585</v>
      </c>
      <c r="F362" s="8" t="s">
        <v>1586</v>
      </c>
      <c r="G362" s="27" t="n">
        <v>55049</v>
      </c>
      <c r="H362" s="27" t="s">
        <v>1587</v>
      </c>
      <c r="I362" s="27" t="s">
        <v>1587</v>
      </c>
      <c r="J362" s="14" t="s">
        <v>1575</v>
      </c>
    </row>
    <row r="363" s="15" customFormat="true" ht="21.6" hidden="false" customHeight="false" outlineLevel="0" collapsed="false">
      <c r="A363" s="1" t="s">
        <v>1588</v>
      </c>
      <c r="B363" s="1" t="s">
        <v>1569</v>
      </c>
      <c r="C363" s="1" t="s">
        <v>1570</v>
      </c>
      <c r="D363" s="1" t="s">
        <v>13</v>
      </c>
      <c r="E363" s="8" t="s">
        <v>1589</v>
      </c>
      <c r="F363" s="8" t="s">
        <v>1590</v>
      </c>
      <c r="G363" s="27" t="n">
        <v>55049</v>
      </c>
      <c r="H363" s="27" t="s">
        <v>1591</v>
      </c>
      <c r="I363" s="27" t="s">
        <v>1591</v>
      </c>
      <c r="J363" s="14" t="s">
        <v>1575</v>
      </c>
    </row>
    <row r="364" s="15" customFormat="true" ht="21.6" hidden="false" customHeight="false" outlineLevel="0" collapsed="false">
      <c r="A364" s="1" t="s">
        <v>1592</v>
      </c>
      <c r="B364" s="1" t="s">
        <v>1569</v>
      </c>
      <c r="C364" s="1" t="s">
        <v>1593</v>
      </c>
      <c r="D364" s="1" t="s">
        <v>46</v>
      </c>
      <c r="E364" s="8" t="s">
        <v>1594</v>
      </c>
      <c r="F364" s="8" t="s">
        <v>1595</v>
      </c>
      <c r="G364" s="27" t="n">
        <v>55023</v>
      </c>
      <c r="H364" s="27" t="s">
        <v>1596</v>
      </c>
      <c r="I364" s="27" t="s">
        <v>1596</v>
      </c>
      <c r="J364" s="14" t="s">
        <v>1597</v>
      </c>
    </row>
    <row r="365" s="15" customFormat="true" ht="21.6" hidden="false" customHeight="false" outlineLevel="0" collapsed="false">
      <c r="A365" s="1" t="s">
        <v>1598</v>
      </c>
      <c r="B365" s="1" t="s">
        <v>1569</v>
      </c>
      <c r="C365" s="1" t="s">
        <v>1599</v>
      </c>
      <c r="D365" s="1" t="s">
        <v>46</v>
      </c>
      <c r="E365" s="8" t="s">
        <v>1600</v>
      </c>
      <c r="F365" s="8" t="s">
        <v>1601</v>
      </c>
      <c r="G365" s="27" t="n">
        <v>55043</v>
      </c>
      <c r="H365" s="27" t="n">
        <v>584618805</v>
      </c>
      <c r="I365" s="27" t="s">
        <v>1602</v>
      </c>
      <c r="J365" s="14" t="s">
        <v>1603</v>
      </c>
    </row>
    <row r="366" s="15" customFormat="true" ht="21.6" hidden="false" customHeight="false" outlineLevel="0" collapsed="false">
      <c r="A366" s="1" t="s">
        <v>1604</v>
      </c>
      <c r="B366" s="1" t="s">
        <v>1569</v>
      </c>
      <c r="C366" s="1" t="s">
        <v>1569</v>
      </c>
      <c r="D366" s="1" t="s">
        <v>46</v>
      </c>
      <c r="E366" s="8" t="s">
        <v>1605</v>
      </c>
      <c r="F366" s="8" t="s">
        <v>1606</v>
      </c>
      <c r="G366" s="27" t="n">
        <v>55100</v>
      </c>
      <c r="H366" s="27" t="s">
        <v>1607</v>
      </c>
      <c r="I366" s="27" t="s">
        <v>1607</v>
      </c>
      <c r="J366" s="14" t="s">
        <v>1608</v>
      </c>
    </row>
    <row r="367" s="15" customFormat="true" ht="21.6" hidden="false" customHeight="false" outlineLevel="0" collapsed="false">
      <c r="A367" s="1" t="s">
        <v>1609</v>
      </c>
      <c r="B367" s="1" t="s">
        <v>1569</v>
      </c>
      <c r="C367" s="1" t="s">
        <v>1570</v>
      </c>
      <c r="D367" s="1" t="s">
        <v>46</v>
      </c>
      <c r="E367" s="8" t="s">
        <v>1610</v>
      </c>
      <c r="F367" s="8" t="s">
        <v>1611</v>
      </c>
      <c r="G367" s="27" t="n">
        <v>55049</v>
      </c>
      <c r="H367" s="27" t="s">
        <v>1612</v>
      </c>
      <c r="I367" s="27" t="s">
        <v>1613</v>
      </c>
      <c r="J367" s="14" t="s">
        <v>1614</v>
      </c>
    </row>
    <row r="368" s="15" customFormat="true" ht="21.6" hidden="false" customHeight="false" outlineLevel="0" collapsed="false">
      <c r="A368" s="1" t="s">
        <v>1615</v>
      </c>
      <c r="B368" s="1" t="s">
        <v>1569</v>
      </c>
      <c r="C368" s="1" t="s">
        <v>1616</v>
      </c>
      <c r="D368" s="1" t="s">
        <v>46</v>
      </c>
      <c r="E368" s="8" t="s">
        <v>1617</v>
      </c>
      <c r="F368" s="8" t="s">
        <v>1618</v>
      </c>
      <c r="G368" s="27" t="n">
        <v>550445</v>
      </c>
      <c r="H368" s="27" t="s">
        <v>1619</v>
      </c>
      <c r="I368" s="27" t="s">
        <v>1619</v>
      </c>
      <c r="J368" s="14" t="s">
        <v>1620</v>
      </c>
    </row>
    <row r="369" s="15" customFormat="true" ht="21.6" hidden="false" customHeight="false" outlineLevel="0" collapsed="false">
      <c r="A369" s="1" t="s">
        <v>1621</v>
      </c>
      <c r="B369" s="1" t="s">
        <v>1569</v>
      </c>
      <c r="C369" s="1" t="s">
        <v>1570</v>
      </c>
      <c r="D369" s="1" t="s">
        <v>46</v>
      </c>
      <c r="E369" s="8" t="s">
        <v>446</v>
      </c>
      <c r="F369" s="8" t="s">
        <v>1622</v>
      </c>
      <c r="G369" s="27" t="n">
        <v>55049</v>
      </c>
      <c r="H369" s="27" t="s">
        <v>1623</v>
      </c>
      <c r="I369" s="27" t="s">
        <v>1623</v>
      </c>
      <c r="J369" s="14" t="s">
        <v>1624</v>
      </c>
    </row>
    <row r="370" s="15" customFormat="true" ht="21.6" hidden="false" customHeight="false" outlineLevel="0" collapsed="false">
      <c r="A370" s="1" t="s">
        <v>1625</v>
      </c>
      <c r="B370" s="1" t="s">
        <v>1569</v>
      </c>
      <c r="C370" s="1" t="s">
        <v>1569</v>
      </c>
      <c r="D370" s="1" t="s">
        <v>46</v>
      </c>
      <c r="E370" s="8" t="s">
        <v>1626</v>
      </c>
      <c r="F370" s="8" t="s">
        <v>1627</v>
      </c>
      <c r="G370" s="27" t="n">
        <v>55100</v>
      </c>
      <c r="H370" s="27" t="s">
        <v>1628</v>
      </c>
      <c r="I370" s="27" t="s">
        <v>1629</v>
      </c>
      <c r="J370" s="14" t="s">
        <v>1630</v>
      </c>
    </row>
    <row r="371" s="15" customFormat="true" ht="21.6" hidden="false" customHeight="false" outlineLevel="0" collapsed="false">
      <c r="A371" s="1" t="s">
        <v>1631</v>
      </c>
      <c r="B371" s="1" t="s">
        <v>1569</v>
      </c>
      <c r="C371" s="1" t="s">
        <v>1569</v>
      </c>
      <c r="D371" s="1" t="s">
        <v>46</v>
      </c>
      <c r="E371" s="8" t="s">
        <v>1632</v>
      </c>
      <c r="F371" s="8" t="s">
        <v>1633</v>
      </c>
      <c r="G371" s="27" t="n">
        <v>55100</v>
      </c>
      <c r="H371" s="27" t="s">
        <v>1634</v>
      </c>
      <c r="I371" s="27" t="s">
        <v>1634</v>
      </c>
      <c r="J371" s="14" t="s">
        <v>1635</v>
      </c>
    </row>
    <row r="372" s="15" customFormat="true" ht="21.6" hidden="false" customHeight="false" outlineLevel="0" collapsed="false">
      <c r="A372" s="1" t="s">
        <v>1636</v>
      </c>
      <c r="B372" s="1" t="s">
        <v>1569</v>
      </c>
      <c r="C372" s="1" t="s">
        <v>1616</v>
      </c>
      <c r="D372" s="1" t="s">
        <v>46</v>
      </c>
      <c r="E372" s="8" t="s">
        <v>1637</v>
      </c>
      <c r="F372" s="8" t="s">
        <v>1638</v>
      </c>
      <c r="G372" s="27" t="n">
        <v>55045</v>
      </c>
      <c r="H372" s="27" t="s">
        <v>1639</v>
      </c>
      <c r="I372" s="27" t="s">
        <v>1639</v>
      </c>
      <c r="J372" s="14" t="s">
        <v>1640</v>
      </c>
    </row>
    <row r="373" s="15" customFormat="true" ht="21.6" hidden="false" customHeight="false" outlineLevel="0" collapsed="false">
      <c r="A373" s="1" t="s">
        <v>1641</v>
      </c>
      <c r="B373" s="1" t="s">
        <v>1569</v>
      </c>
      <c r="C373" s="1" t="s">
        <v>1642</v>
      </c>
      <c r="D373" s="1" t="s">
        <v>46</v>
      </c>
      <c r="E373" s="8" t="s">
        <v>1643</v>
      </c>
      <c r="F373" s="8" t="s">
        <v>1644</v>
      </c>
      <c r="G373" s="27" t="n">
        <v>55018</v>
      </c>
      <c r="H373" s="27" t="s">
        <v>1645</v>
      </c>
      <c r="I373" s="27" t="s">
        <v>1646</v>
      </c>
      <c r="J373" s="14" t="s">
        <v>1647</v>
      </c>
    </row>
    <row r="374" s="15" customFormat="true" ht="21.6" hidden="false" customHeight="false" outlineLevel="0" collapsed="false">
      <c r="A374" s="1" t="s">
        <v>1648</v>
      </c>
      <c r="B374" s="1" t="s">
        <v>1569</v>
      </c>
      <c r="C374" s="1" t="s">
        <v>1642</v>
      </c>
      <c r="D374" s="1" t="s">
        <v>46</v>
      </c>
      <c r="E374" s="8" t="s">
        <v>154</v>
      </c>
      <c r="F374" s="8" t="s">
        <v>1649</v>
      </c>
      <c r="G374" s="27" t="n">
        <v>55018</v>
      </c>
      <c r="H374" s="27" t="s">
        <v>1650</v>
      </c>
      <c r="I374" s="27"/>
      <c r="J374" s="14" t="s">
        <v>1647</v>
      </c>
    </row>
    <row r="375" s="15" customFormat="true" ht="21.6" hidden="false" customHeight="false" outlineLevel="0" collapsed="false">
      <c r="A375" s="1" t="s">
        <v>1651</v>
      </c>
      <c r="B375" s="1" t="s">
        <v>1569</v>
      </c>
      <c r="C375" s="1" t="s">
        <v>1569</v>
      </c>
      <c r="D375" s="1" t="s">
        <v>46</v>
      </c>
      <c r="E375" s="8" t="s">
        <v>1652</v>
      </c>
      <c r="F375" s="8" t="s">
        <v>1653</v>
      </c>
      <c r="G375" s="27" t="n">
        <v>55100</v>
      </c>
      <c r="H375" s="27" t="s">
        <v>1646</v>
      </c>
      <c r="I375" s="27" t="s">
        <v>1646</v>
      </c>
      <c r="J375" s="14" t="s">
        <v>1647</v>
      </c>
    </row>
    <row r="376" s="15" customFormat="true" ht="21.6" hidden="false" customHeight="false" outlineLevel="0" collapsed="false">
      <c r="A376" s="1" t="s">
        <v>1654</v>
      </c>
      <c r="B376" s="1" t="s">
        <v>1569</v>
      </c>
      <c r="C376" s="1" t="s">
        <v>1570</v>
      </c>
      <c r="D376" s="1" t="s">
        <v>46</v>
      </c>
      <c r="E376" s="8" t="s">
        <v>1655</v>
      </c>
      <c r="F376" s="8" t="s">
        <v>1656</v>
      </c>
      <c r="G376" s="27" t="n">
        <v>55049</v>
      </c>
      <c r="H376" s="27" t="s">
        <v>1657</v>
      </c>
      <c r="I376" s="27" t="s">
        <v>1658</v>
      </c>
      <c r="J376" s="14" t="s">
        <v>1659</v>
      </c>
    </row>
    <row r="377" s="15" customFormat="true" ht="21.6" hidden="false" customHeight="false" outlineLevel="0" collapsed="false">
      <c r="A377" s="1" t="s">
        <v>1660</v>
      </c>
      <c r="B377" s="1" t="s">
        <v>1569</v>
      </c>
      <c r="C377" s="1" t="s">
        <v>1569</v>
      </c>
      <c r="D377" s="1" t="s">
        <v>46</v>
      </c>
      <c r="E377" s="8" t="s">
        <v>1661</v>
      </c>
      <c r="F377" s="8" t="s">
        <v>1662</v>
      </c>
      <c r="G377" s="27" t="n">
        <v>55100</v>
      </c>
      <c r="H377" s="27" t="s">
        <v>1663</v>
      </c>
      <c r="I377" s="27" t="s">
        <v>1663</v>
      </c>
      <c r="J377" s="14" t="s">
        <v>1664</v>
      </c>
    </row>
    <row r="378" s="15" customFormat="true" ht="21.6" hidden="false" customHeight="false" outlineLevel="0" collapsed="false">
      <c r="A378" s="1" t="s">
        <v>1665</v>
      </c>
      <c r="B378" s="1" t="s">
        <v>1569</v>
      </c>
      <c r="C378" s="1" t="s">
        <v>1666</v>
      </c>
      <c r="D378" s="1" t="s">
        <v>46</v>
      </c>
      <c r="E378" s="8" t="s">
        <v>1667</v>
      </c>
      <c r="F378" s="8" t="s">
        <v>1668</v>
      </c>
      <c r="G378" s="27" t="n">
        <v>55011</v>
      </c>
      <c r="H378" s="27" t="s">
        <v>1669</v>
      </c>
      <c r="I378" s="27" t="s">
        <v>1670</v>
      </c>
      <c r="J378" s="14" t="s">
        <v>1671</v>
      </c>
    </row>
    <row r="379" s="15" customFormat="true" ht="21.6" hidden="false" customHeight="false" outlineLevel="0" collapsed="false">
      <c r="A379" s="1" t="s">
        <v>1672</v>
      </c>
      <c r="B379" s="1" t="s">
        <v>1569</v>
      </c>
      <c r="C379" s="1" t="s">
        <v>1673</v>
      </c>
      <c r="D379" s="1" t="s">
        <v>46</v>
      </c>
      <c r="E379" s="8" t="s">
        <v>1674</v>
      </c>
      <c r="F379" s="8" t="s">
        <v>1675</v>
      </c>
      <c r="G379" s="27" t="n">
        <v>55027</v>
      </c>
      <c r="H379" s="27" t="s">
        <v>1676</v>
      </c>
      <c r="I379" s="27" t="s">
        <v>1676</v>
      </c>
      <c r="J379" s="14"/>
    </row>
    <row r="380" s="15" customFormat="true" ht="21.6" hidden="false" customHeight="false" outlineLevel="0" collapsed="false">
      <c r="A380" s="1" t="s">
        <v>1677</v>
      </c>
      <c r="B380" s="1" t="s">
        <v>1569</v>
      </c>
      <c r="C380" s="1" t="s">
        <v>1569</v>
      </c>
      <c r="D380" s="1" t="s">
        <v>46</v>
      </c>
      <c r="E380" s="8" t="s">
        <v>154</v>
      </c>
      <c r="F380" s="8" t="s">
        <v>1678</v>
      </c>
      <c r="G380" s="27" t="n">
        <v>55100</v>
      </c>
      <c r="H380" s="27" t="s">
        <v>1679</v>
      </c>
      <c r="I380" s="27" t="s">
        <v>1680</v>
      </c>
      <c r="J380" s="14" t="s">
        <v>664</v>
      </c>
    </row>
    <row r="381" s="15" customFormat="true" ht="21.6" hidden="false" customHeight="false" outlineLevel="0" collapsed="false">
      <c r="A381" s="1" t="s">
        <v>1681</v>
      </c>
      <c r="B381" s="1" t="s">
        <v>1569</v>
      </c>
      <c r="C381" s="1" t="s">
        <v>1569</v>
      </c>
      <c r="D381" s="1" t="s">
        <v>46</v>
      </c>
      <c r="E381" s="8" t="s">
        <v>1682</v>
      </c>
      <c r="F381" s="8" t="s">
        <v>1683</v>
      </c>
      <c r="G381" s="27" t="n">
        <v>55056</v>
      </c>
      <c r="H381" s="27" t="s">
        <v>1684</v>
      </c>
      <c r="I381" s="27" t="s">
        <v>1685</v>
      </c>
      <c r="J381" s="14" t="s">
        <v>664</v>
      </c>
    </row>
    <row r="382" s="15" customFormat="true" ht="21.6" hidden="false" customHeight="false" outlineLevel="0" collapsed="false">
      <c r="A382" s="1" t="s">
        <v>1686</v>
      </c>
      <c r="B382" s="1" t="s">
        <v>1569</v>
      </c>
      <c r="C382" s="1" t="s">
        <v>1616</v>
      </c>
      <c r="D382" s="1" t="s">
        <v>46</v>
      </c>
      <c r="E382" s="8" t="s">
        <v>1687</v>
      </c>
      <c r="F382" s="8" t="s">
        <v>1688</v>
      </c>
      <c r="G382" s="27" t="n">
        <v>55045</v>
      </c>
      <c r="H382" s="27" t="s">
        <v>1689</v>
      </c>
      <c r="I382" s="27" t="s">
        <v>1690</v>
      </c>
      <c r="J382" s="14" t="s">
        <v>1691</v>
      </c>
    </row>
    <row r="383" s="15" customFormat="true" ht="21.6" hidden="false" customHeight="false" outlineLevel="0" collapsed="false">
      <c r="A383" s="1" t="s">
        <v>1692</v>
      </c>
      <c r="B383" s="1" t="s">
        <v>1569</v>
      </c>
      <c r="C383" s="1" t="s">
        <v>1570</v>
      </c>
      <c r="D383" s="1" t="s">
        <v>46</v>
      </c>
      <c r="E383" s="8" t="s">
        <v>569</v>
      </c>
      <c r="F383" s="8" t="s">
        <v>1693</v>
      </c>
      <c r="G383" s="27" t="n">
        <v>55049</v>
      </c>
      <c r="H383" s="27" t="s">
        <v>1694</v>
      </c>
      <c r="I383" s="27" t="s">
        <v>1694</v>
      </c>
      <c r="J383" s="14" t="s">
        <v>1695</v>
      </c>
    </row>
    <row r="384" s="15" customFormat="true" ht="21.6" hidden="false" customHeight="false" outlineLevel="0" collapsed="false">
      <c r="A384" s="1" t="s">
        <v>1696</v>
      </c>
      <c r="B384" s="1" t="s">
        <v>1569</v>
      </c>
      <c r="C384" s="1" t="s">
        <v>1697</v>
      </c>
      <c r="D384" s="1" t="s">
        <v>46</v>
      </c>
      <c r="E384" s="8" t="s">
        <v>1698</v>
      </c>
      <c r="F384" s="8" t="s">
        <v>1699</v>
      </c>
      <c r="G384" s="27" t="n">
        <v>55047</v>
      </c>
      <c r="H384" s="27" t="s">
        <v>1700</v>
      </c>
      <c r="I384" s="27" t="s">
        <v>1701</v>
      </c>
      <c r="J384" s="14" t="s">
        <v>1702</v>
      </c>
    </row>
    <row r="385" s="15" customFormat="true" ht="21.6" hidden="false" customHeight="false" outlineLevel="0" collapsed="false">
      <c r="A385" s="1" t="s">
        <v>1703</v>
      </c>
      <c r="B385" s="1" t="s">
        <v>1569</v>
      </c>
      <c r="C385" s="1" t="s">
        <v>1697</v>
      </c>
      <c r="D385" s="1" t="s">
        <v>46</v>
      </c>
      <c r="E385" s="8" t="s">
        <v>1704</v>
      </c>
      <c r="F385" s="8" t="s">
        <v>1705</v>
      </c>
      <c r="G385" s="27" t="n">
        <v>55047</v>
      </c>
      <c r="H385" s="27" t="s">
        <v>1706</v>
      </c>
      <c r="I385" s="27" t="s">
        <v>1707</v>
      </c>
      <c r="J385" s="14" t="s">
        <v>1708</v>
      </c>
    </row>
    <row r="386" s="15" customFormat="true" ht="21.6" hidden="false" customHeight="false" outlineLevel="0" collapsed="false">
      <c r="A386" s="1" t="s">
        <v>1709</v>
      </c>
      <c r="B386" s="1" t="s">
        <v>1569</v>
      </c>
      <c r="C386" s="1" t="s">
        <v>1599</v>
      </c>
      <c r="D386" s="1" t="s">
        <v>46</v>
      </c>
      <c r="E386" s="8" t="s">
        <v>1710</v>
      </c>
      <c r="F386" s="8" t="s">
        <v>1711</v>
      </c>
      <c r="G386" s="27" t="n">
        <v>55041</v>
      </c>
      <c r="H386" s="27" t="s">
        <v>1712</v>
      </c>
      <c r="I386" s="41" t="s">
        <v>1712</v>
      </c>
      <c r="J386" s="14" t="s">
        <v>1713</v>
      </c>
    </row>
    <row r="387" s="15" customFormat="true" ht="21.6" hidden="false" customHeight="false" outlineLevel="0" collapsed="false">
      <c r="A387" s="1" t="s">
        <v>1714</v>
      </c>
      <c r="B387" s="1" t="s">
        <v>1569</v>
      </c>
      <c r="C387" s="1" t="s">
        <v>1569</v>
      </c>
      <c r="D387" s="1" t="s">
        <v>46</v>
      </c>
      <c r="E387" s="8" t="s">
        <v>1698</v>
      </c>
      <c r="F387" s="8" t="s">
        <v>1715</v>
      </c>
      <c r="G387" s="27" t="n">
        <v>55100</v>
      </c>
      <c r="H387" s="27" t="s">
        <v>1716</v>
      </c>
      <c r="I387" s="27" t="s">
        <v>1716</v>
      </c>
      <c r="J387" s="14" t="s">
        <v>1717</v>
      </c>
    </row>
    <row r="388" s="15" customFormat="true" ht="21.6" hidden="false" customHeight="false" outlineLevel="0" collapsed="false">
      <c r="A388" s="1" t="s">
        <v>1718</v>
      </c>
      <c r="B388" s="1" t="s">
        <v>1569</v>
      </c>
      <c r="C388" s="1" t="s">
        <v>1569</v>
      </c>
      <c r="D388" s="1" t="s">
        <v>46</v>
      </c>
      <c r="E388" s="8" t="s">
        <v>1719</v>
      </c>
      <c r="F388" s="8" t="s">
        <v>1720</v>
      </c>
      <c r="G388" s="27" t="n">
        <v>55100</v>
      </c>
      <c r="H388" s="27" t="n">
        <v>583379417</v>
      </c>
      <c r="I388" s="27" t="s">
        <v>1721</v>
      </c>
      <c r="J388" s="14" t="s">
        <v>1647</v>
      </c>
    </row>
    <row r="389" s="15" customFormat="true" ht="21.6" hidden="false" customHeight="false" outlineLevel="0" collapsed="false">
      <c r="A389" s="1" t="s">
        <v>1722</v>
      </c>
      <c r="B389" s="1" t="s">
        <v>1569</v>
      </c>
      <c r="C389" s="1" t="s">
        <v>1642</v>
      </c>
      <c r="D389" s="1" t="s">
        <v>46</v>
      </c>
      <c r="E389" s="8" t="s">
        <v>1723</v>
      </c>
      <c r="F389" s="8" t="s">
        <v>1724</v>
      </c>
      <c r="G389" s="27" t="n">
        <v>55012</v>
      </c>
      <c r="H389" s="27" t="s">
        <v>1725</v>
      </c>
      <c r="I389" s="27"/>
      <c r="J389" s="14" t="s">
        <v>1726</v>
      </c>
    </row>
    <row r="390" s="15" customFormat="true" ht="21.6" hidden="false" customHeight="false" outlineLevel="0" collapsed="false">
      <c r="A390" s="1" t="s">
        <v>1727</v>
      </c>
      <c r="B390" s="1" t="s">
        <v>1569</v>
      </c>
      <c r="C390" s="1" t="s">
        <v>1728</v>
      </c>
      <c r="D390" s="1" t="s">
        <v>46</v>
      </c>
      <c r="E390" s="8" t="s">
        <v>1729</v>
      </c>
      <c r="F390" s="8" t="s">
        <v>1730</v>
      </c>
      <c r="G390" s="27" t="n">
        <v>55021</v>
      </c>
      <c r="H390" s="27" t="s">
        <v>1731</v>
      </c>
      <c r="I390" s="27" t="s">
        <v>1731</v>
      </c>
      <c r="J390" s="14" t="s">
        <v>1732</v>
      </c>
    </row>
    <row r="391" s="15" customFormat="true" ht="21.6" hidden="false" customHeight="false" outlineLevel="0" collapsed="false">
      <c r="A391" s="1" t="s">
        <v>1733</v>
      </c>
      <c r="B391" s="1" t="s">
        <v>1569</v>
      </c>
      <c r="C391" s="1" t="s">
        <v>1734</v>
      </c>
      <c r="D391" s="1" t="s">
        <v>247</v>
      </c>
      <c r="E391" s="8" t="s">
        <v>1735</v>
      </c>
      <c r="F391" s="8" t="s">
        <v>1601</v>
      </c>
      <c r="G391" s="27" t="n">
        <v>55043</v>
      </c>
      <c r="H391" s="27" t="s">
        <v>1736</v>
      </c>
      <c r="I391" s="27" t="s">
        <v>1602</v>
      </c>
      <c r="J391" s="14" t="s">
        <v>1603</v>
      </c>
    </row>
    <row r="392" s="15" customFormat="true" ht="21.6" hidden="false" customHeight="false" outlineLevel="0" collapsed="false">
      <c r="A392" s="1" t="s">
        <v>1737</v>
      </c>
      <c r="B392" s="1" t="s">
        <v>1569</v>
      </c>
      <c r="C392" s="1" t="s">
        <v>1570</v>
      </c>
      <c r="D392" s="1" t="s">
        <v>247</v>
      </c>
      <c r="E392" s="8" t="s">
        <v>1610</v>
      </c>
      <c r="F392" s="8" t="s">
        <v>1738</v>
      </c>
      <c r="G392" s="27" t="n">
        <v>55049</v>
      </c>
      <c r="H392" s="41" t="s">
        <v>1612</v>
      </c>
      <c r="I392" s="27" t="s">
        <v>1613</v>
      </c>
      <c r="J392" s="14" t="s">
        <v>1739</v>
      </c>
    </row>
    <row r="393" s="15" customFormat="true" ht="10.8" hidden="false" customHeight="false" outlineLevel="0" collapsed="false">
      <c r="A393" s="1" t="s">
        <v>1740</v>
      </c>
      <c r="B393" s="1" t="s">
        <v>1569</v>
      </c>
      <c r="C393" s="1" t="s">
        <v>1569</v>
      </c>
      <c r="D393" s="1" t="s">
        <v>247</v>
      </c>
      <c r="E393" s="8" t="s">
        <v>1741</v>
      </c>
      <c r="F393" s="8" t="s">
        <v>1742</v>
      </c>
      <c r="G393" s="27" t="n">
        <v>55100</v>
      </c>
      <c r="H393" s="45" t="s">
        <v>1743</v>
      </c>
      <c r="I393" s="46" t="s">
        <v>1744</v>
      </c>
      <c r="J393" s="47" t="s">
        <v>1745</v>
      </c>
    </row>
    <row r="394" s="15" customFormat="true" ht="21.6" hidden="false" customHeight="false" outlineLevel="0" collapsed="false">
      <c r="A394" s="1" t="s">
        <v>1746</v>
      </c>
      <c r="B394" s="1" t="s">
        <v>1569</v>
      </c>
      <c r="C394" s="1" t="s">
        <v>1747</v>
      </c>
      <c r="D394" s="1" t="s">
        <v>247</v>
      </c>
      <c r="E394" s="8" t="s">
        <v>1748</v>
      </c>
      <c r="F394" s="8" t="s">
        <v>1749</v>
      </c>
      <c r="G394" s="27" t="n">
        <v>55042</v>
      </c>
      <c r="H394" s="27" t="s">
        <v>1750</v>
      </c>
      <c r="I394" s="27" t="s">
        <v>1751</v>
      </c>
      <c r="J394" s="14" t="s">
        <v>1752</v>
      </c>
    </row>
    <row r="395" s="15" customFormat="true" ht="21.6" hidden="false" customHeight="false" outlineLevel="0" collapsed="false">
      <c r="A395" s="1" t="s">
        <v>1753</v>
      </c>
      <c r="B395" s="1" t="s">
        <v>1569</v>
      </c>
      <c r="C395" s="1" t="s">
        <v>1570</v>
      </c>
      <c r="D395" s="1" t="s">
        <v>247</v>
      </c>
      <c r="E395" s="8" t="s">
        <v>1754</v>
      </c>
      <c r="F395" s="8" t="s">
        <v>1755</v>
      </c>
      <c r="G395" s="27" t="n">
        <v>55049</v>
      </c>
      <c r="H395" s="27" t="s">
        <v>1756</v>
      </c>
      <c r="I395" s="27" t="s">
        <v>1756</v>
      </c>
      <c r="J395" s="14" t="s">
        <v>1757</v>
      </c>
    </row>
    <row r="396" s="15" customFormat="true" ht="21.6" hidden="false" customHeight="false" outlineLevel="0" collapsed="false">
      <c r="A396" s="1" t="s">
        <v>1758</v>
      </c>
      <c r="B396" s="1" t="s">
        <v>1569</v>
      </c>
      <c r="C396" s="1" t="s">
        <v>1569</v>
      </c>
      <c r="D396" s="1" t="s">
        <v>247</v>
      </c>
      <c r="E396" s="8" t="s">
        <v>1759</v>
      </c>
      <c r="F396" s="8" t="s">
        <v>1760</v>
      </c>
      <c r="G396" s="27" t="n">
        <v>55100</v>
      </c>
      <c r="H396" s="27" t="s">
        <v>1761</v>
      </c>
      <c r="I396" s="27" t="s">
        <v>1685</v>
      </c>
      <c r="J396" s="14" t="s">
        <v>1762</v>
      </c>
    </row>
    <row r="397" s="15" customFormat="true" ht="21.6" hidden="false" customHeight="false" outlineLevel="0" collapsed="false">
      <c r="A397" s="1" t="s">
        <v>1763</v>
      </c>
      <c r="B397" s="1" t="s">
        <v>1569</v>
      </c>
      <c r="C397" s="1" t="s">
        <v>1570</v>
      </c>
      <c r="D397" s="1" t="s">
        <v>247</v>
      </c>
      <c r="E397" s="8" t="s">
        <v>1764</v>
      </c>
      <c r="F397" s="8" t="s">
        <v>1765</v>
      </c>
      <c r="G397" s="27" t="n">
        <v>55049</v>
      </c>
      <c r="H397" s="27" t="s">
        <v>1694</v>
      </c>
      <c r="I397" s="27" t="s">
        <v>1694</v>
      </c>
      <c r="J397" s="14" t="s">
        <v>1695</v>
      </c>
    </row>
    <row r="398" s="15" customFormat="true" ht="21.6" hidden="false" customHeight="false" outlineLevel="0" collapsed="false">
      <c r="A398" s="1" t="s">
        <v>1766</v>
      </c>
      <c r="B398" s="1" t="s">
        <v>1569</v>
      </c>
      <c r="C398" s="1" t="s">
        <v>1570</v>
      </c>
      <c r="D398" s="1" t="s">
        <v>268</v>
      </c>
      <c r="E398" s="8" t="s">
        <v>1610</v>
      </c>
      <c r="F398" s="8" t="s">
        <v>1767</v>
      </c>
      <c r="G398" s="27" t="n">
        <v>55049</v>
      </c>
      <c r="H398" s="27" t="s">
        <v>1768</v>
      </c>
      <c r="I398" s="27" t="s">
        <v>1769</v>
      </c>
      <c r="J398" s="14" t="s">
        <v>1614</v>
      </c>
    </row>
    <row r="399" s="15" customFormat="true" ht="21.6" hidden="false" customHeight="false" outlineLevel="0" collapsed="false">
      <c r="A399" s="1" t="s">
        <v>1770</v>
      </c>
      <c r="B399" s="1" t="s">
        <v>1569</v>
      </c>
      <c r="C399" s="1" t="s">
        <v>1569</v>
      </c>
      <c r="D399" s="1" t="s">
        <v>268</v>
      </c>
      <c r="E399" s="8" t="s">
        <v>1759</v>
      </c>
      <c r="F399" s="8" t="s">
        <v>1760</v>
      </c>
      <c r="G399" s="27" t="n">
        <v>55100</v>
      </c>
      <c r="H399" s="27" t="s">
        <v>1771</v>
      </c>
      <c r="I399" s="27" t="s">
        <v>1772</v>
      </c>
      <c r="J399" s="14" t="s">
        <v>1762</v>
      </c>
    </row>
    <row r="400" s="30" customFormat="true" ht="34.5" hidden="false" customHeight="true" outlineLevel="0" collapsed="false">
      <c r="A400" s="48" t="s">
        <v>1773</v>
      </c>
      <c r="B400" s="27" t="s">
        <v>1774</v>
      </c>
      <c r="C400" s="8" t="s">
        <v>1774</v>
      </c>
      <c r="D400" s="27" t="s">
        <v>1775</v>
      </c>
      <c r="E400" s="8" t="s">
        <v>1776</v>
      </c>
      <c r="F400" s="8" t="s">
        <v>1742</v>
      </c>
      <c r="G400" s="33" t="n">
        <v>55100</v>
      </c>
      <c r="H400" s="27" t="s">
        <v>1777</v>
      </c>
      <c r="I400" s="27" t="s">
        <v>1744</v>
      </c>
      <c r="J400" s="34" t="s">
        <v>1778</v>
      </c>
    </row>
    <row r="401" s="15" customFormat="true" ht="21.6" hidden="false" customHeight="false" outlineLevel="0" collapsed="false">
      <c r="A401" s="1" t="s">
        <v>1773</v>
      </c>
      <c r="B401" s="1" t="s">
        <v>1569</v>
      </c>
      <c r="C401" s="1" t="s">
        <v>1569</v>
      </c>
      <c r="D401" s="1" t="s">
        <v>271</v>
      </c>
      <c r="E401" s="8" t="s">
        <v>1779</v>
      </c>
      <c r="F401" s="8" t="s">
        <v>1742</v>
      </c>
      <c r="G401" s="27" t="n">
        <v>55100</v>
      </c>
      <c r="H401" s="27" t="s">
        <v>1777</v>
      </c>
      <c r="I401" s="27" t="s">
        <v>1744</v>
      </c>
      <c r="J401" s="14" t="s">
        <v>1780</v>
      </c>
    </row>
    <row r="402" s="15" customFormat="true" ht="21.6" hidden="false" customHeight="false" outlineLevel="0" collapsed="false">
      <c r="A402" s="1" t="s">
        <v>1781</v>
      </c>
      <c r="B402" s="1" t="s">
        <v>1569</v>
      </c>
      <c r="C402" s="1" t="s">
        <v>1569</v>
      </c>
      <c r="D402" s="1" t="s">
        <v>271</v>
      </c>
      <c r="E402" s="8" t="s">
        <v>1776</v>
      </c>
      <c r="F402" s="8" t="s">
        <v>1742</v>
      </c>
      <c r="G402" s="27" t="n">
        <v>55100</v>
      </c>
      <c r="H402" s="27" t="s">
        <v>1777</v>
      </c>
      <c r="I402" s="27" t="s">
        <v>1744</v>
      </c>
      <c r="J402" s="14" t="s">
        <v>1780</v>
      </c>
    </row>
    <row r="403" s="15" customFormat="true" ht="21.6" hidden="false" customHeight="false" outlineLevel="0" collapsed="false">
      <c r="A403" s="1" t="s">
        <v>1782</v>
      </c>
      <c r="B403" s="1" t="s">
        <v>1783</v>
      </c>
      <c r="C403" s="1" t="s">
        <v>1784</v>
      </c>
      <c r="D403" s="1" t="s">
        <v>46</v>
      </c>
      <c r="E403" s="8" t="s">
        <v>1785</v>
      </c>
      <c r="F403" s="8" t="s">
        <v>1786</v>
      </c>
      <c r="G403" s="27" t="n">
        <v>54037</v>
      </c>
      <c r="H403" s="27" t="s">
        <v>1787</v>
      </c>
      <c r="I403" s="27" t="n">
        <v>869242</v>
      </c>
      <c r="J403" s="14" t="s">
        <v>1788</v>
      </c>
    </row>
    <row r="404" s="15" customFormat="true" ht="21.6" hidden="false" customHeight="false" outlineLevel="0" collapsed="false">
      <c r="A404" s="1" t="s">
        <v>1789</v>
      </c>
      <c r="B404" s="1" t="s">
        <v>1783</v>
      </c>
      <c r="C404" s="1" t="s">
        <v>1784</v>
      </c>
      <c r="D404" s="1" t="s">
        <v>46</v>
      </c>
      <c r="E404" s="8" t="s">
        <v>535</v>
      </c>
      <c r="F404" s="8" t="s">
        <v>1790</v>
      </c>
      <c r="G404" s="27" t="n">
        <v>54100</v>
      </c>
      <c r="H404" s="27" t="s">
        <v>1791</v>
      </c>
      <c r="I404" s="27" t="s">
        <v>1792</v>
      </c>
      <c r="J404" s="17" t="s">
        <v>1793</v>
      </c>
    </row>
    <row r="405" s="30" customFormat="true" ht="34.5" hidden="false" customHeight="true" outlineLevel="0" collapsed="false">
      <c r="A405" s="1" t="s">
        <v>1794</v>
      </c>
      <c r="B405" s="27" t="s">
        <v>1795</v>
      </c>
      <c r="C405" s="8" t="s">
        <v>1795</v>
      </c>
      <c r="D405" s="27" t="s">
        <v>1176</v>
      </c>
      <c r="E405" s="8" t="s">
        <v>1626</v>
      </c>
      <c r="F405" s="8" t="s">
        <v>1796</v>
      </c>
      <c r="G405" s="33" t="n">
        <v>54100</v>
      </c>
      <c r="H405" s="40" t="s">
        <v>1797</v>
      </c>
      <c r="I405" s="33"/>
      <c r="J405" s="34" t="s">
        <v>1798</v>
      </c>
    </row>
    <row r="406" s="15" customFormat="true" ht="21.6" hidden="false" customHeight="false" outlineLevel="0" collapsed="false">
      <c r="A406" s="1" t="s">
        <v>1799</v>
      </c>
      <c r="B406" s="1" t="s">
        <v>1783</v>
      </c>
      <c r="C406" s="1" t="s">
        <v>1800</v>
      </c>
      <c r="D406" s="1" t="s">
        <v>46</v>
      </c>
      <c r="E406" s="8" t="s">
        <v>1801</v>
      </c>
      <c r="F406" s="8" t="s">
        <v>1802</v>
      </c>
      <c r="G406" s="27" t="n">
        <v>54033</v>
      </c>
      <c r="H406" s="27" t="s">
        <v>1803</v>
      </c>
      <c r="I406" s="27" t="n">
        <v>858101</v>
      </c>
      <c r="J406" s="14" t="s">
        <v>1804</v>
      </c>
    </row>
    <row r="407" s="15" customFormat="true" ht="21.6" hidden="false" customHeight="false" outlineLevel="0" collapsed="false">
      <c r="A407" s="1" t="s">
        <v>1805</v>
      </c>
      <c r="B407" s="1" t="s">
        <v>1783</v>
      </c>
      <c r="C407" s="1" t="s">
        <v>1784</v>
      </c>
      <c r="D407" s="1" t="s">
        <v>46</v>
      </c>
      <c r="E407" s="8" t="s">
        <v>1806</v>
      </c>
      <c r="F407" s="8" t="s">
        <v>1807</v>
      </c>
      <c r="G407" s="27" t="n">
        <v>54038</v>
      </c>
      <c r="H407" s="27" t="s">
        <v>1808</v>
      </c>
      <c r="I407" s="27" t="n">
        <v>43913</v>
      </c>
      <c r="J407" s="14" t="s">
        <v>1809</v>
      </c>
    </row>
    <row r="408" s="15" customFormat="true" ht="21.6" hidden="false" customHeight="false" outlineLevel="0" collapsed="false">
      <c r="A408" s="49" t="s">
        <v>1810</v>
      </c>
      <c r="B408" s="1" t="s">
        <v>1783</v>
      </c>
      <c r="C408" s="1" t="s">
        <v>1784</v>
      </c>
      <c r="D408" s="1" t="s">
        <v>46</v>
      </c>
      <c r="E408" s="8" t="s">
        <v>1811</v>
      </c>
      <c r="F408" s="8" t="s">
        <v>1812</v>
      </c>
      <c r="G408" s="27" t="n">
        <v>54100</v>
      </c>
      <c r="H408" s="27" t="s">
        <v>1808</v>
      </c>
      <c r="I408" s="27" t="n">
        <v>43913</v>
      </c>
      <c r="J408" s="14" t="s">
        <v>1809</v>
      </c>
    </row>
    <row r="409" s="15" customFormat="true" ht="21.6" hidden="false" customHeight="false" outlineLevel="0" collapsed="false">
      <c r="A409" s="1" t="s">
        <v>1813</v>
      </c>
      <c r="B409" s="1" t="s">
        <v>1783</v>
      </c>
      <c r="C409" s="1" t="s">
        <v>1784</v>
      </c>
      <c r="D409" s="1" t="s">
        <v>46</v>
      </c>
      <c r="E409" s="8" t="s">
        <v>1814</v>
      </c>
      <c r="F409" s="8" t="s">
        <v>1815</v>
      </c>
      <c r="G409" s="27" t="n">
        <v>54100</v>
      </c>
      <c r="H409" s="27" t="s">
        <v>1816</v>
      </c>
      <c r="I409" s="27" t="n">
        <v>832216</v>
      </c>
      <c r="J409" s="14" t="s">
        <v>1817</v>
      </c>
    </row>
    <row r="410" s="15" customFormat="true" ht="21.6" hidden="false" customHeight="false" outlineLevel="0" collapsed="false">
      <c r="A410" s="1" t="s">
        <v>1818</v>
      </c>
      <c r="B410" s="1" t="s">
        <v>1783</v>
      </c>
      <c r="C410" s="1" t="s">
        <v>1819</v>
      </c>
      <c r="D410" s="1" t="s">
        <v>46</v>
      </c>
      <c r="E410" s="8" t="s">
        <v>1820</v>
      </c>
      <c r="F410" s="8" t="s">
        <v>1821</v>
      </c>
      <c r="G410" s="27" t="n">
        <v>54011</v>
      </c>
      <c r="H410" s="27" t="s">
        <v>1822</v>
      </c>
      <c r="I410" s="27" t="n">
        <v>420154</v>
      </c>
      <c r="J410" s="14" t="s">
        <v>1823</v>
      </c>
    </row>
    <row r="411" s="15" customFormat="true" ht="21.6" hidden="false" customHeight="false" outlineLevel="0" collapsed="false">
      <c r="A411" s="1" t="s">
        <v>1824</v>
      </c>
      <c r="B411" s="1" t="s">
        <v>1783</v>
      </c>
      <c r="C411" s="1" t="s">
        <v>1800</v>
      </c>
      <c r="D411" s="1" t="s">
        <v>46</v>
      </c>
      <c r="E411" s="8" t="s">
        <v>1825</v>
      </c>
      <c r="F411" s="8" t="s">
        <v>1826</v>
      </c>
      <c r="G411" s="27" t="n">
        <v>54036</v>
      </c>
      <c r="H411" s="27" t="s">
        <v>1827</v>
      </c>
      <c r="I411" s="27" t="n">
        <v>634330</v>
      </c>
      <c r="J411" s="14" t="s">
        <v>1828</v>
      </c>
    </row>
    <row r="412" s="15" customFormat="true" ht="21.6" hidden="false" customHeight="false" outlineLevel="0" collapsed="false">
      <c r="A412" s="1" t="s">
        <v>1829</v>
      </c>
      <c r="B412" s="1" t="s">
        <v>1783</v>
      </c>
      <c r="C412" s="1" t="s">
        <v>1784</v>
      </c>
      <c r="D412" s="1" t="s">
        <v>46</v>
      </c>
      <c r="E412" s="8" t="s">
        <v>1830</v>
      </c>
      <c r="F412" s="8" t="s">
        <v>1831</v>
      </c>
      <c r="G412" s="27" t="n">
        <v>54100</v>
      </c>
      <c r="H412" s="27" t="s">
        <v>1832</v>
      </c>
      <c r="I412" s="27" t="n">
        <v>41367</v>
      </c>
      <c r="J412" s="14" t="s">
        <v>1833</v>
      </c>
    </row>
    <row r="413" s="15" customFormat="true" ht="21.6" hidden="false" customHeight="false" outlineLevel="0" collapsed="false">
      <c r="A413" s="1" t="s">
        <v>1834</v>
      </c>
      <c r="B413" s="1" t="s">
        <v>1783</v>
      </c>
      <c r="C413" s="1" t="s">
        <v>1784</v>
      </c>
      <c r="D413" s="1" t="s">
        <v>46</v>
      </c>
      <c r="E413" s="8" t="s">
        <v>1835</v>
      </c>
      <c r="F413" s="8" t="s">
        <v>1836</v>
      </c>
      <c r="G413" s="27" t="n">
        <v>54100</v>
      </c>
      <c r="H413" s="27" t="s">
        <v>1837</v>
      </c>
      <c r="I413" s="27" t="n">
        <v>488211</v>
      </c>
      <c r="J413" s="14" t="s">
        <v>1838</v>
      </c>
    </row>
    <row r="414" s="15" customFormat="true" ht="21.6" hidden="false" customHeight="false" outlineLevel="0" collapsed="false">
      <c r="A414" s="1" t="s">
        <v>1839</v>
      </c>
      <c r="B414" s="1" t="s">
        <v>1783</v>
      </c>
      <c r="C414" s="1" t="s">
        <v>1784</v>
      </c>
      <c r="D414" s="1" t="s">
        <v>46</v>
      </c>
      <c r="E414" s="8" t="s">
        <v>1840</v>
      </c>
      <c r="F414" s="8" t="s">
        <v>1841</v>
      </c>
      <c r="G414" s="50" t="n">
        <v>54100</v>
      </c>
      <c r="H414" s="50" t="s">
        <v>1842</v>
      </c>
      <c r="I414" s="50" t="n">
        <v>600045</v>
      </c>
      <c r="J414" s="51" t="s">
        <v>1843</v>
      </c>
    </row>
    <row r="415" s="15" customFormat="true" ht="21.6" hidden="false" customHeight="false" outlineLevel="0" collapsed="false">
      <c r="A415" s="52" t="s">
        <v>1844</v>
      </c>
      <c r="B415" s="1" t="s">
        <v>1783</v>
      </c>
      <c r="C415" s="1" t="s">
        <v>1800</v>
      </c>
      <c r="D415" s="1" t="s">
        <v>46</v>
      </c>
      <c r="E415" s="8" t="s">
        <v>1845</v>
      </c>
      <c r="F415" s="8" t="s">
        <v>1846</v>
      </c>
      <c r="G415" s="27" t="n">
        <v>54033</v>
      </c>
      <c r="H415" s="27" t="s">
        <v>1847</v>
      </c>
      <c r="I415" s="27" t="n">
        <v>74777</v>
      </c>
      <c r="J415" s="14" t="s">
        <v>1848</v>
      </c>
    </row>
    <row r="416" s="15" customFormat="true" ht="21.6" hidden="false" customHeight="false" outlineLevel="0" collapsed="false">
      <c r="A416" s="1" t="s">
        <v>1849</v>
      </c>
      <c r="B416" s="1" t="s">
        <v>1783</v>
      </c>
      <c r="C416" s="1" t="s">
        <v>1800</v>
      </c>
      <c r="D416" s="1" t="s">
        <v>46</v>
      </c>
      <c r="E416" s="8" t="s">
        <v>1850</v>
      </c>
      <c r="F416" s="8" t="s">
        <v>1851</v>
      </c>
      <c r="G416" s="27" t="n">
        <v>54036</v>
      </c>
      <c r="H416" s="27" t="s">
        <v>1852</v>
      </c>
      <c r="I416" s="27" t="n">
        <v>787144</v>
      </c>
      <c r="J416" s="14" t="s">
        <v>1828</v>
      </c>
    </row>
    <row r="417" s="15" customFormat="true" ht="21.6" hidden="false" customHeight="false" outlineLevel="0" collapsed="false">
      <c r="A417" s="1" t="s">
        <v>1853</v>
      </c>
      <c r="B417" s="1" t="s">
        <v>1783</v>
      </c>
      <c r="C417" s="1" t="s">
        <v>1800</v>
      </c>
      <c r="D417" s="1" t="s">
        <v>46</v>
      </c>
      <c r="E417" s="8" t="s">
        <v>1850</v>
      </c>
      <c r="F417" s="8" t="s">
        <v>1854</v>
      </c>
      <c r="G417" s="27" t="n">
        <v>54036</v>
      </c>
      <c r="H417" s="27" t="n">
        <v>70106</v>
      </c>
      <c r="I417" s="27" t="s">
        <v>1855</v>
      </c>
      <c r="J417" s="14" t="s">
        <v>1856</v>
      </c>
    </row>
    <row r="418" s="15" customFormat="true" ht="21.6" hidden="false" customHeight="false" outlineLevel="0" collapsed="false">
      <c r="A418" s="1" t="s">
        <v>1857</v>
      </c>
      <c r="B418" s="1" t="s">
        <v>1783</v>
      </c>
      <c r="C418" s="1" t="s">
        <v>1800</v>
      </c>
      <c r="D418" s="1" t="s">
        <v>46</v>
      </c>
      <c r="E418" s="8" t="s">
        <v>1230</v>
      </c>
      <c r="F418" s="8" t="s">
        <v>1858</v>
      </c>
      <c r="G418" s="27" t="n">
        <v>54030</v>
      </c>
      <c r="H418" s="27" t="s">
        <v>1859</v>
      </c>
      <c r="I418" s="27" t="n">
        <v>317175</v>
      </c>
      <c r="J418" s="14" t="s">
        <v>1860</v>
      </c>
    </row>
    <row r="419" s="15" customFormat="true" ht="10.8" hidden="false" customHeight="false" outlineLevel="0" collapsed="false">
      <c r="A419" s="49" t="s">
        <v>1861</v>
      </c>
      <c r="B419" s="1" t="s">
        <v>1783</v>
      </c>
      <c r="C419" s="1" t="s">
        <v>1784</v>
      </c>
      <c r="D419" s="1" t="s">
        <v>247</v>
      </c>
      <c r="E419" s="8" t="s">
        <v>1862</v>
      </c>
      <c r="F419" s="8" t="s">
        <v>1863</v>
      </c>
      <c r="G419" s="27" t="n">
        <v>54100</v>
      </c>
      <c r="H419" s="27" t="s">
        <v>1864</v>
      </c>
      <c r="I419" s="27" t="n">
        <v>811541</v>
      </c>
      <c r="J419" s="14" t="s">
        <v>1865</v>
      </c>
    </row>
    <row r="420" s="15" customFormat="true" ht="10.8" hidden="false" customHeight="false" outlineLevel="0" collapsed="false">
      <c r="A420" s="1" t="s">
        <v>1866</v>
      </c>
      <c r="B420" s="1" t="s">
        <v>1783</v>
      </c>
      <c r="C420" s="1" t="s">
        <v>1784</v>
      </c>
      <c r="D420" s="1" t="s">
        <v>247</v>
      </c>
      <c r="E420" s="8" t="s">
        <v>1867</v>
      </c>
      <c r="F420" s="8" t="s">
        <v>1868</v>
      </c>
      <c r="G420" s="27" t="n">
        <v>54100</v>
      </c>
      <c r="H420" s="27" t="s">
        <v>1808</v>
      </c>
      <c r="I420" s="27" t="n">
        <v>43913</v>
      </c>
      <c r="J420" s="17" t="s">
        <v>1809</v>
      </c>
    </row>
    <row r="421" s="15" customFormat="true" ht="21.6" hidden="false" customHeight="false" outlineLevel="0" collapsed="false">
      <c r="A421" s="6" t="s">
        <v>1869</v>
      </c>
      <c r="B421" s="1" t="s">
        <v>1783</v>
      </c>
      <c r="C421" s="1" t="s">
        <v>1784</v>
      </c>
      <c r="D421" s="1" t="s">
        <v>247</v>
      </c>
      <c r="E421" s="8" t="s">
        <v>1870</v>
      </c>
      <c r="F421" s="8" t="s">
        <v>1871</v>
      </c>
      <c r="G421" s="27" t="n">
        <v>54100</v>
      </c>
      <c r="H421" s="27" t="s">
        <v>1832</v>
      </c>
      <c r="I421" s="27" t="n">
        <v>41367</v>
      </c>
      <c r="J421" s="14" t="s">
        <v>1833</v>
      </c>
    </row>
    <row r="422" s="15" customFormat="true" ht="10.8" hidden="false" customHeight="false" outlineLevel="0" collapsed="false">
      <c r="A422" s="6" t="s">
        <v>1872</v>
      </c>
      <c r="B422" s="1" t="s">
        <v>1783</v>
      </c>
      <c r="C422" s="1" t="s">
        <v>1784</v>
      </c>
      <c r="D422" s="1" t="s">
        <v>247</v>
      </c>
      <c r="E422" s="8" t="s">
        <v>1873</v>
      </c>
      <c r="F422" s="8" t="s">
        <v>1874</v>
      </c>
      <c r="G422" s="27" t="n">
        <v>54100</v>
      </c>
      <c r="H422" s="27" t="s">
        <v>1842</v>
      </c>
      <c r="I422" s="27" t="n">
        <v>600045</v>
      </c>
      <c r="J422" s="14" t="s">
        <v>1843</v>
      </c>
    </row>
    <row r="423" s="15" customFormat="true" ht="10.8" hidden="false" customHeight="false" outlineLevel="0" collapsed="false">
      <c r="A423" s="1" t="s">
        <v>1875</v>
      </c>
      <c r="B423" s="1" t="s">
        <v>1783</v>
      </c>
      <c r="C423" s="1" t="s">
        <v>1800</v>
      </c>
      <c r="D423" s="1" t="s">
        <v>247</v>
      </c>
      <c r="E423" s="8" t="s">
        <v>1876</v>
      </c>
      <c r="F423" s="8" t="s">
        <v>1877</v>
      </c>
      <c r="G423" s="27" t="n">
        <v>54033</v>
      </c>
      <c r="H423" s="27" t="s">
        <v>1878</v>
      </c>
      <c r="I423" s="27" t="n">
        <v>757856</v>
      </c>
      <c r="J423" s="14" t="s">
        <v>1879</v>
      </c>
    </row>
    <row r="424" s="15" customFormat="true" ht="21.6" hidden="false" customHeight="false" outlineLevel="0" collapsed="false">
      <c r="A424" s="1" t="s">
        <v>1880</v>
      </c>
      <c r="B424" s="1" t="s">
        <v>1783</v>
      </c>
      <c r="C424" s="1" t="s">
        <v>1800</v>
      </c>
      <c r="D424" s="1" t="s">
        <v>271</v>
      </c>
      <c r="E424" s="8" t="s">
        <v>1881</v>
      </c>
      <c r="F424" s="8" t="s">
        <v>1882</v>
      </c>
      <c r="G424" s="27" t="n">
        <v>54033</v>
      </c>
      <c r="H424" s="27" t="s">
        <v>1883</v>
      </c>
      <c r="I424" s="27" t="n">
        <v>859337</v>
      </c>
      <c r="J424" s="17" t="s">
        <v>1884</v>
      </c>
    </row>
    <row r="425" s="15" customFormat="true" ht="21.6" hidden="false" customHeight="false" outlineLevel="0" collapsed="false">
      <c r="A425" s="1" t="s">
        <v>1885</v>
      </c>
      <c r="B425" s="1" t="s">
        <v>1783</v>
      </c>
      <c r="C425" s="1" t="s">
        <v>1886</v>
      </c>
      <c r="D425" s="1" t="s">
        <v>271</v>
      </c>
      <c r="E425" s="8" t="s">
        <v>1887</v>
      </c>
      <c r="F425" s="8" t="s">
        <v>1888</v>
      </c>
      <c r="G425" s="27" t="n">
        <v>54027</v>
      </c>
      <c r="H425" s="27" t="s">
        <v>1889</v>
      </c>
      <c r="I425" s="27" t="n">
        <v>830549</v>
      </c>
      <c r="J425" s="14" t="s">
        <v>1890</v>
      </c>
    </row>
    <row r="426" s="30" customFormat="true" ht="21.6" hidden="false" customHeight="false" outlineLevel="0" collapsed="false">
      <c r="A426" s="1" t="s">
        <v>1891</v>
      </c>
      <c r="B426" s="1" t="s">
        <v>1892</v>
      </c>
      <c r="C426" s="1" t="s">
        <v>1893</v>
      </c>
      <c r="D426" s="1" t="s">
        <v>13</v>
      </c>
      <c r="E426" s="8" t="s">
        <v>1894</v>
      </c>
      <c r="F426" s="8" t="s">
        <v>1895</v>
      </c>
      <c r="G426" s="27" t="n">
        <v>56023</v>
      </c>
      <c r="H426" s="40" t="s">
        <v>1896</v>
      </c>
      <c r="I426" s="40" t="s">
        <v>1897</v>
      </c>
      <c r="J426" s="14" t="s">
        <v>1898</v>
      </c>
    </row>
    <row r="427" s="30" customFormat="true" ht="21.6" hidden="false" customHeight="false" outlineLevel="0" collapsed="false">
      <c r="A427" s="1" t="s">
        <v>1899</v>
      </c>
      <c r="B427" s="1" t="s">
        <v>1892</v>
      </c>
      <c r="C427" s="1" t="s">
        <v>1893</v>
      </c>
      <c r="D427" s="1" t="s">
        <v>13</v>
      </c>
      <c r="E427" s="8" t="s">
        <v>1900</v>
      </c>
      <c r="F427" s="8" t="s">
        <v>1901</v>
      </c>
      <c r="G427" s="27" t="n">
        <v>56021</v>
      </c>
      <c r="H427" s="40" t="s">
        <v>1902</v>
      </c>
      <c r="I427" s="40" t="s">
        <v>1903</v>
      </c>
      <c r="J427" s="14" t="s">
        <v>1904</v>
      </c>
    </row>
    <row r="428" s="30" customFormat="true" ht="21.6" hidden="false" customHeight="false" outlineLevel="0" collapsed="false">
      <c r="A428" s="1" t="s">
        <v>1905</v>
      </c>
      <c r="B428" s="1" t="s">
        <v>1892</v>
      </c>
      <c r="C428" s="1" t="s">
        <v>1906</v>
      </c>
      <c r="D428" s="1" t="s">
        <v>13</v>
      </c>
      <c r="E428" s="8" t="s">
        <v>1907</v>
      </c>
      <c r="F428" s="8" t="s">
        <v>1908</v>
      </c>
      <c r="G428" s="27" t="n">
        <v>56100</v>
      </c>
      <c r="H428" s="40" t="s">
        <v>1909</v>
      </c>
      <c r="I428" s="40" t="s">
        <v>1909</v>
      </c>
      <c r="J428" s="14" t="s">
        <v>1910</v>
      </c>
    </row>
    <row r="429" s="30" customFormat="true" ht="21.6" hidden="false" customHeight="false" outlineLevel="0" collapsed="false">
      <c r="A429" s="1" t="s">
        <v>1911</v>
      </c>
      <c r="B429" s="1" t="s">
        <v>1892</v>
      </c>
      <c r="C429" s="1" t="s">
        <v>1906</v>
      </c>
      <c r="D429" s="1" t="s">
        <v>13</v>
      </c>
      <c r="E429" s="8" t="s">
        <v>1912</v>
      </c>
      <c r="F429" s="8" t="s">
        <v>1913</v>
      </c>
      <c r="G429" s="27" t="n">
        <v>56125</v>
      </c>
      <c r="H429" s="40" t="s">
        <v>1914</v>
      </c>
      <c r="I429" s="40" t="s">
        <v>1915</v>
      </c>
      <c r="J429" s="14" t="s">
        <v>1916</v>
      </c>
    </row>
    <row r="430" s="30" customFormat="true" ht="21.6" hidden="false" customHeight="false" outlineLevel="0" collapsed="false">
      <c r="A430" s="1" t="s">
        <v>1917</v>
      </c>
      <c r="B430" s="1" t="s">
        <v>1892</v>
      </c>
      <c r="C430" s="1" t="s">
        <v>1906</v>
      </c>
      <c r="D430" s="1" t="s">
        <v>13</v>
      </c>
      <c r="E430" s="8" t="s">
        <v>1918</v>
      </c>
      <c r="F430" s="8" t="s">
        <v>1919</v>
      </c>
      <c r="G430" s="27" t="n">
        <v>56100</v>
      </c>
      <c r="H430" s="40" t="s">
        <v>1920</v>
      </c>
      <c r="I430" s="40" t="s">
        <v>1920</v>
      </c>
      <c r="J430" s="14" t="s">
        <v>1921</v>
      </c>
    </row>
    <row r="431" s="30" customFormat="true" ht="21.6" hidden="false" customHeight="false" outlineLevel="0" collapsed="false">
      <c r="A431" s="1" t="s">
        <v>1922</v>
      </c>
      <c r="B431" s="1" t="s">
        <v>1892</v>
      </c>
      <c r="C431" s="1" t="s">
        <v>1906</v>
      </c>
      <c r="D431" s="1" t="s">
        <v>46</v>
      </c>
      <c r="E431" s="8" t="s">
        <v>1923</v>
      </c>
      <c r="F431" s="8" t="s">
        <v>1924</v>
      </c>
      <c r="G431" s="27" t="n">
        <v>56124</v>
      </c>
      <c r="H431" s="40" t="s">
        <v>1925</v>
      </c>
      <c r="I431" s="40" t="s">
        <v>1925</v>
      </c>
      <c r="J431" s="14" t="s">
        <v>1926</v>
      </c>
    </row>
    <row r="432" s="30" customFormat="true" ht="21.6" hidden="false" customHeight="false" outlineLevel="0" collapsed="false">
      <c r="A432" s="1" t="s">
        <v>1927</v>
      </c>
      <c r="B432" s="1" t="s">
        <v>1892</v>
      </c>
      <c r="C432" s="1" t="s">
        <v>1928</v>
      </c>
      <c r="D432" s="1" t="s">
        <v>46</v>
      </c>
      <c r="E432" s="8" t="s">
        <v>1929</v>
      </c>
      <c r="F432" s="8" t="s">
        <v>1930</v>
      </c>
      <c r="G432" s="27" t="n">
        <v>56017</v>
      </c>
      <c r="H432" s="40" t="s">
        <v>1931</v>
      </c>
      <c r="I432" s="40" t="s">
        <v>1932</v>
      </c>
      <c r="J432" s="14" t="s">
        <v>1933</v>
      </c>
    </row>
    <row r="433" s="30" customFormat="true" ht="21.6" hidden="false" customHeight="false" outlineLevel="0" collapsed="false">
      <c r="A433" s="1" t="s">
        <v>1934</v>
      </c>
      <c r="B433" s="1" t="s">
        <v>1892</v>
      </c>
      <c r="C433" s="1" t="s">
        <v>1906</v>
      </c>
      <c r="D433" s="1" t="s">
        <v>46</v>
      </c>
      <c r="E433" s="8" t="s">
        <v>1935</v>
      </c>
      <c r="F433" s="8" t="s">
        <v>1936</v>
      </c>
      <c r="G433" s="27" t="n">
        <v>56122</v>
      </c>
      <c r="H433" s="40" t="s">
        <v>1937</v>
      </c>
      <c r="I433" s="40" t="s">
        <v>1938</v>
      </c>
      <c r="J433" s="14" t="s">
        <v>1939</v>
      </c>
    </row>
    <row r="434" s="30" customFormat="true" ht="21.6" hidden="false" customHeight="false" outlineLevel="0" collapsed="false">
      <c r="A434" s="1" t="s">
        <v>1940</v>
      </c>
      <c r="B434" s="1" t="s">
        <v>1892</v>
      </c>
      <c r="C434" s="1" t="s">
        <v>1928</v>
      </c>
      <c r="D434" s="1" t="s">
        <v>46</v>
      </c>
      <c r="E434" s="8" t="s">
        <v>1941</v>
      </c>
      <c r="F434" s="8" t="s">
        <v>1942</v>
      </c>
      <c r="G434" s="27" t="n">
        <v>56017</v>
      </c>
      <c r="H434" s="40" t="s">
        <v>1943</v>
      </c>
      <c r="I434" s="40" t="s">
        <v>1944</v>
      </c>
      <c r="J434" s="14" t="s">
        <v>1945</v>
      </c>
    </row>
    <row r="435" s="30" customFormat="true" ht="21.6" hidden="false" customHeight="false" outlineLevel="0" collapsed="false">
      <c r="A435" s="1" t="s">
        <v>1946</v>
      </c>
      <c r="B435" s="1" t="s">
        <v>1892</v>
      </c>
      <c r="C435" s="1" t="s">
        <v>1906</v>
      </c>
      <c r="D435" s="1" t="s">
        <v>46</v>
      </c>
      <c r="E435" s="8" t="s">
        <v>1515</v>
      </c>
      <c r="F435" s="8" t="s">
        <v>1947</v>
      </c>
      <c r="G435" s="27" t="n">
        <v>56128</v>
      </c>
      <c r="H435" s="40" t="s">
        <v>1948</v>
      </c>
      <c r="I435" s="40" t="s">
        <v>1948</v>
      </c>
      <c r="J435" s="14" t="s">
        <v>1949</v>
      </c>
    </row>
    <row r="436" s="30" customFormat="true" ht="21.6" hidden="false" customHeight="false" outlineLevel="0" collapsed="false">
      <c r="A436" s="1" t="s">
        <v>1950</v>
      </c>
      <c r="B436" s="1" t="s">
        <v>1892</v>
      </c>
      <c r="C436" s="1" t="s">
        <v>1906</v>
      </c>
      <c r="D436" s="1" t="s">
        <v>46</v>
      </c>
      <c r="E436" s="8" t="s">
        <v>1951</v>
      </c>
      <c r="F436" s="8" t="s">
        <v>1952</v>
      </c>
      <c r="G436" s="27" t="n">
        <v>56127</v>
      </c>
      <c r="H436" s="40" t="s">
        <v>1953</v>
      </c>
      <c r="I436" s="40" t="s">
        <v>1954</v>
      </c>
      <c r="J436" s="14" t="s">
        <v>1955</v>
      </c>
    </row>
    <row r="437" s="30" customFormat="true" ht="21.6" hidden="false" customHeight="false" outlineLevel="0" collapsed="false">
      <c r="A437" s="1" t="s">
        <v>1956</v>
      </c>
      <c r="B437" s="1" t="s">
        <v>1892</v>
      </c>
      <c r="C437" s="1" t="s">
        <v>1906</v>
      </c>
      <c r="D437" s="1" t="s">
        <v>46</v>
      </c>
      <c r="E437" s="8" t="s">
        <v>1957</v>
      </c>
      <c r="F437" s="8" t="s">
        <v>1958</v>
      </c>
      <c r="G437" s="27" t="n">
        <v>56122</v>
      </c>
      <c r="H437" s="40" t="s">
        <v>1959</v>
      </c>
      <c r="I437" s="40" t="s">
        <v>1960</v>
      </c>
      <c r="J437" s="17" t="s">
        <v>1961</v>
      </c>
    </row>
    <row r="438" s="30" customFormat="true" ht="21.6" hidden="false" customHeight="false" outlineLevel="0" collapsed="false">
      <c r="A438" s="1" t="s">
        <v>1962</v>
      </c>
      <c r="B438" s="1" t="s">
        <v>1892</v>
      </c>
      <c r="C438" s="1" t="s">
        <v>1893</v>
      </c>
      <c r="D438" s="1" t="s">
        <v>46</v>
      </c>
      <c r="E438" s="8" t="s">
        <v>737</v>
      </c>
      <c r="F438" s="8" t="s">
        <v>1963</v>
      </c>
      <c r="G438" s="27" t="n">
        <v>56021</v>
      </c>
      <c r="H438" s="40" t="s">
        <v>1964</v>
      </c>
      <c r="I438" s="40" t="s">
        <v>1965</v>
      </c>
      <c r="J438" s="14" t="s">
        <v>1966</v>
      </c>
    </row>
    <row r="439" s="30" customFormat="true" ht="21.6" hidden="false" customHeight="false" outlineLevel="0" collapsed="false">
      <c r="A439" s="1" t="s">
        <v>1967</v>
      </c>
      <c r="B439" s="1" t="s">
        <v>1892</v>
      </c>
      <c r="C439" s="1" t="s">
        <v>1893</v>
      </c>
      <c r="D439" s="1" t="s">
        <v>46</v>
      </c>
      <c r="E439" s="8" t="s">
        <v>1968</v>
      </c>
      <c r="F439" s="8" t="s">
        <v>1969</v>
      </c>
      <c r="G439" s="27" t="n">
        <v>56023</v>
      </c>
      <c r="H439" s="40" t="s">
        <v>1970</v>
      </c>
      <c r="I439" s="40" t="s">
        <v>1971</v>
      </c>
      <c r="J439" s="14" t="s">
        <v>1972</v>
      </c>
    </row>
    <row r="440" s="30" customFormat="true" ht="21.6" hidden="false" customHeight="false" outlineLevel="0" collapsed="false">
      <c r="A440" s="1" t="s">
        <v>1973</v>
      </c>
      <c r="B440" s="1" t="s">
        <v>1892</v>
      </c>
      <c r="C440" s="1" t="s">
        <v>1928</v>
      </c>
      <c r="D440" s="1" t="s">
        <v>46</v>
      </c>
      <c r="E440" s="8" t="s">
        <v>1974</v>
      </c>
      <c r="F440" s="8" t="s">
        <v>1975</v>
      </c>
      <c r="G440" s="27" t="n">
        <v>56010</v>
      </c>
      <c r="H440" s="40" t="s">
        <v>1976</v>
      </c>
      <c r="I440" s="40" t="s">
        <v>1976</v>
      </c>
      <c r="J440" s="14" t="s">
        <v>1977</v>
      </c>
    </row>
    <row r="441" s="30" customFormat="true" ht="21.6" hidden="false" customHeight="false" outlineLevel="0" collapsed="false">
      <c r="A441" s="1" t="s">
        <v>1978</v>
      </c>
      <c r="B441" s="1" t="s">
        <v>1892</v>
      </c>
      <c r="C441" s="1" t="s">
        <v>1979</v>
      </c>
      <c r="D441" s="1" t="s">
        <v>46</v>
      </c>
      <c r="E441" s="8" t="s">
        <v>1980</v>
      </c>
      <c r="F441" s="8" t="s">
        <v>1981</v>
      </c>
      <c r="G441" s="27" t="n">
        <v>56020</v>
      </c>
      <c r="H441" s="40" t="s">
        <v>1982</v>
      </c>
      <c r="I441" s="40" t="s">
        <v>1982</v>
      </c>
      <c r="J441" s="17" t="s">
        <v>1983</v>
      </c>
    </row>
    <row r="442" s="30" customFormat="true" ht="21.6" hidden="false" customHeight="false" outlineLevel="0" collapsed="false">
      <c r="A442" s="1" t="s">
        <v>1984</v>
      </c>
      <c r="B442" s="1" t="s">
        <v>1892</v>
      </c>
      <c r="C442" s="1" t="s">
        <v>1985</v>
      </c>
      <c r="D442" s="1" t="s">
        <v>46</v>
      </c>
      <c r="E442" s="8" t="s">
        <v>816</v>
      </c>
      <c r="F442" s="8" t="s">
        <v>1986</v>
      </c>
      <c r="G442" s="27" t="n">
        <v>56025</v>
      </c>
      <c r="H442" s="40" t="s">
        <v>1987</v>
      </c>
      <c r="I442" s="40" t="s">
        <v>1988</v>
      </c>
      <c r="J442" s="14" t="s">
        <v>1989</v>
      </c>
    </row>
    <row r="443" s="30" customFormat="true" ht="21.6" hidden="false" customHeight="false" outlineLevel="0" collapsed="false">
      <c r="A443" s="1" t="s">
        <v>1990</v>
      </c>
      <c r="B443" s="1" t="s">
        <v>1892</v>
      </c>
      <c r="C443" s="1" t="s">
        <v>1991</v>
      </c>
      <c r="D443" s="1" t="s">
        <v>46</v>
      </c>
      <c r="E443" s="8" t="s">
        <v>1992</v>
      </c>
      <c r="F443" s="8" t="s">
        <v>1993</v>
      </c>
      <c r="G443" s="27" t="n">
        <v>56019</v>
      </c>
      <c r="H443" s="40" t="s">
        <v>1994</v>
      </c>
      <c r="I443" s="40" t="s">
        <v>1994</v>
      </c>
      <c r="J443" s="14" t="s">
        <v>1995</v>
      </c>
    </row>
    <row r="444" s="30" customFormat="true" ht="21.6" hidden="false" customHeight="false" outlineLevel="0" collapsed="false">
      <c r="A444" s="1" t="s">
        <v>1996</v>
      </c>
      <c r="B444" s="1" t="s">
        <v>1892</v>
      </c>
      <c r="C444" s="1" t="s">
        <v>1997</v>
      </c>
      <c r="D444" s="1" t="s">
        <v>46</v>
      </c>
      <c r="E444" s="8" t="s">
        <v>1998</v>
      </c>
      <c r="F444" s="8" t="s">
        <v>1999</v>
      </c>
      <c r="G444" s="27" t="n">
        <v>56012</v>
      </c>
      <c r="H444" s="40" t="s">
        <v>2000</v>
      </c>
      <c r="I444" s="40" t="s">
        <v>2000</v>
      </c>
      <c r="J444" s="14" t="s">
        <v>2001</v>
      </c>
    </row>
    <row r="445" s="30" customFormat="true" ht="21.6" hidden="false" customHeight="false" outlineLevel="0" collapsed="false">
      <c r="A445" s="1" t="s">
        <v>2002</v>
      </c>
      <c r="B445" s="1" t="s">
        <v>1892</v>
      </c>
      <c r="C445" s="1" t="s">
        <v>2003</v>
      </c>
      <c r="D445" s="1" t="s">
        <v>46</v>
      </c>
      <c r="E445" s="8" t="s">
        <v>2004</v>
      </c>
      <c r="F445" s="8" t="s">
        <v>2005</v>
      </c>
      <c r="G445" s="27" t="n">
        <v>56035</v>
      </c>
      <c r="H445" s="40" t="s">
        <v>2006</v>
      </c>
      <c r="I445" s="40"/>
      <c r="J445" s="14" t="s">
        <v>2007</v>
      </c>
    </row>
    <row r="446" s="30" customFormat="true" ht="21.6" hidden="false" customHeight="false" outlineLevel="0" collapsed="false">
      <c r="A446" s="1" t="s">
        <v>2008</v>
      </c>
      <c r="B446" s="1" t="s">
        <v>1892</v>
      </c>
      <c r="C446" s="1" t="s">
        <v>2003</v>
      </c>
      <c r="D446" s="1" t="s">
        <v>46</v>
      </c>
      <c r="E446" s="8" t="s">
        <v>2009</v>
      </c>
      <c r="F446" s="8" t="s">
        <v>2010</v>
      </c>
      <c r="G446" s="27" t="n">
        <v>56035</v>
      </c>
      <c r="H446" s="40" t="s">
        <v>2011</v>
      </c>
      <c r="I446" s="40" t="s">
        <v>2012</v>
      </c>
      <c r="J446" s="14" t="s">
        <v>2007</v>
      </c>
    </row>
    <row r="447" s="30" customFormat="true" ht="21.6" hidden="false" customHeight="false" outlineLevel="0" collapsed="false">
      <c r="A447" s="1" t="s">
        <v>2013</v>
      </c>
      <c r="B447" s="1" t="s">
        <v>1892</v>
      </c>
      <c r="C447" s="1" t="s">
        <v>1906</v>
      </c>
      <c r="D447" s="1" t="s">
        <v>46</v>
      </c>
      <c r="E447" s="8" t="s">
        <v>2014</v>
      </c>
      <c r="F447" s="8" t="s">
        <v>2015</v>
      </c>
      <c r="G447" s="27" t="n">
        <v>56121</v>
      </c>
      <c r="H447" s="40" t="s">
        <v>2016</v>
      </c>
      <c r="I447" s="40" t="s">
        <v>2016</v>
      </c>
      <c r="J447" s="14" t="s">
        <v>2017</v>
      </c>
    </row>
    <row r="448" s="30" customFormat="true" ht="21.6" hidden="false" customHeight="false" outlineLevel="0" collapsed="false">
      <c r="A448" s="1" t="s">
        <v>2018</v>
      </c>
      <c r="B448" s="1" t="s">
        <v>1892</v>
      </c>
      <c r="C448" s="1" t="s">
        <v>2019</v>
      </c>
      <c r="D448" s="1" t="s">
        <v>46</v>
      </c>
      <c r="E448" s="8" t="s">
        <v>2020</v>
      </c>
      <c r="F448" s="8" t="s">
        <v>2021</v>
      </c>
      <c r="G448" s="27" t="n">
        <v>56029</v>
      </c>
      <c r="H448" s="40" t="s">
        <v>2022</v>
      </c>
      <c r="I448" s="40" t="s">
        <v>2022</v>
      </c>
      <c r="J448" s="14" t="s">
        <v>2023</v>
      </c>
    </row>
    <row r="449" s="30" customFormat="true" ht="21.6" hidden="false" customHeight="false" outlineLevel="0" collapsed="false">
      <c r="A449" s="1" t="s">
        <v>2024</v>
      </c>
      <c r="B449" s="1" t="s">
        <v>1892</v>
      </c>
      <c r="C449" s="1" t="s">
        <v>2025</v>
      </c>
      <c r="D449" s="1" t="s">
        <v>46</v>
      </c>
      <c r="E449" s="8" t="s">
        <v>1862</v>
      </c>
      <c r="F449" s="8" t="s">
        <v>2026</v>
      </c>
      <c r="G449" s="27" t="n">
        <v>56037</v>
      </c>
      <c r="H449" s="40" t="s">
        <v>2027</v>
      </c>
      <c r="I449" s="40" t="s">
        <v>2027</v>
      </c>
      <c r="J449" s="14" t="s">
        <v>2028</v>
      </c>
    </row>
    <row r="450" s="30" customFormat="true" ht="21.6" hidden="false" customHeight="false" outlineLevel="0" collapsed="false">
      <c r="A450" s="1" t="s">
        <v>2029</v>
      </c>
      <c r="B450" s="1" t="s">
        <v>1892</v>
      </c>
      <c r="C450" s="1" t="s">
        <v>2030</v>
      </c>
      <c r="D450" s="1" t="s">
        <v>46</v>
      </c>
      <c r="E450" s="8" t="s">
        <v>816</v>
      </c>
      <c r="F450" s="8" t="s">
        <v>2031</v>
      </c>
      <c r="G450" s="27" t="n">
        <v>56038</v>
      </c>
      <c r="H450" s="40" t="s">
        <v>2032</v>
      </c>
      <c r="I450" s="40" t="s">
        <v>2032</v>
      </c>
      <c r="J450" s="14" t="s">
        <v>2033</v>
      </c>
    </row>
    <row r="451" s="30" customFormat="true" ht="21.6" hidden="false" customHeight="false" outlineLevel="0" collapsed="false">
      <c r="A451" s="1" t="s">
        <v>2034</v>
      </c>
      <c r="B451" s="1" t="s">
        <v>1892</v>
      </c>
      <c r="C451" s="1" t="s">
        <v>1906</v>
      </c>
      <c r="D451" s="1" t="s">
        <v>46</v>
      </c>
      <c r="E451" s="8" t="s">
        <v>743</v>
      </c>
      <c r="F451" s="8" t="s">
        <v>2035</v>
      </c>
      <c r="G451" s="27" t="n">
        <v>56124</v>
      </c>
      <c r="H451" s="40" t="s">
        <v>2036</v>
      </c>
      <c r="I451" s="40" t="s">
        <v>2036</v>
      </c>
      <c r="J451" s="14" t="s">
        <v>2037</v>
      </c>
    </row>
    <row r="452" s="30" customFormat="true" ht="21.6" hidden="false" customHeight="false" outlineLevel="0" collapsed="false">
      <c r="A452" s="1" t="s">
        <v>2038</v>
      </c>
      <c r="B452" s="1" t="s">
        <v>1892</v>
      </c>
      <c r="C452" s="1" t="s">
        <v>1979</v>
      </c>
      <c r="D452" s="1" t="s">
        <v>46</v>
      </c>
      <c r="E452" s="8" t="s">
        <v>2039</v>
      </c>
      <c r="F452" s="8" t="s">
        <v>2040</v>
      </c>
      <c r="G452" s="27" t="n">
        <v>56020</v>
      </c>
      <c r="H452" s="40" t="s">
        <v>2041</v>
      </c>
      <c r="I452" s="40" t="s">
        <v>2041</v>
      </c>
      <c r="J452" s="14" t="s">
        <v>2042</v>
      </c>
    </row>
    <row r="453" s="30" customFormat="true" ht="21.6" hidden="false" customHeight="false" outlineLevel="0" collapsed="false">
      <c r="A453" s="1" t="s">
        <v>2043</v>
      </c>
      <c r="B453" s="1" t="s">
        <v>1892</v>
      </c>
      <c r="C453" s="1" t="s">
        <v>1985</v>
      </c>
      <c r="D453" s="1" t="s">
        <v>46</v>
      </c>
      <c r="E453" s="8" t="s">
        <v>2039</v>
      </c>
      <c r="F453" s="8" t="s">
        <v>2044</v>
      </c>
      <c r="G453" s="27" t="n">
        <v>56020</v>
      </c>
      <c r="H453" s="40" t="s">
        <v>2045</v>
      </c>
      <c r="I453" s="40" t="s">
        <v>2045</v>
      </c>
      <c r="J453" s="14" t="s">
        <v>2046</v>
      </c>
    </row>
    <row r="454" s="30" customFormat="true" ht="21.6" hidden="false" customHeight="false" outlineLevel="0" collapsed="false">
      <c r="A454" s="1" t="s">
        <v>2047</v>
      </c>
      <c r="B454" s="1" t="s">
        <v>1892</v>
      </c>
      <c r="C454" s="1" t="s">
        <v>2048</v>
      </c>
      <c r="D454" s="1" t="s">
        <v>46</v>
      </c>
      <c r="E454" s="8" t="s">
        <v>1059</v>
      </c>
      <c r="F454" s="8" t="s">
        <v>2049</v>
      </c>
      <c r="G454" s="27" t="n">
        <v>56022</v>
      </c>
      <c r="H454" s="40" t="s">
        <v>2050</v>
      </c>
      <c r="I454" s="40" t="s">
        <v>2050</v>
      </c>
      <c r="J454" s="14" t="s">
        <v>664</v>
      </c>
    </row>
    <row r="455" s="30" customFormat="true" ht="21.6" hidden="false" customHeight="false" outlineLevel="0" collapsed="false">
      <c r="A455" s="1" t="s">
        <v>2051</v>
      </c>
      <c r="B455" s="1" t="s">
        <v>1892</v>
      </c>
      <c r="C455" s="1" t="s">
        <v>2003</v>
      </c>
      <c r="D455" s="1" t="s">
        <v>46</v>
      </c>
      <c r="E455" s="8" t="s">
        <v>2052</v>
      </c>
      <c r="F455" s="8" t="s">
        <v>2053</v>
      </c>
      <c r="G455" s="27" t="n">
        <v>56035</v>
      </c>
      <c r="H455" s="40" t="s">
        <v>2054</v>
      </c>
      <c r="I455" s="40" t="s">
        <v>2055</v>
      </c>
      <c r="J455" s="17" t="s">
        <v>126</v>
      </c>
    </row>
    <row r="456" s="30" customFormat="true" ht="21.6" hidden="false" customHeight="false" outlineLevel="0" collapsed="false">
      <c r="A456" s="1" t="s">
        <v>2056</v>
      </c>
      <c r="B456" s="1" t="s">
        <v>1892</v>
      </c>
      <c r="C456" s="1" t="s">
        <v>1906</v>
      </c>
      <c r="D456" s="1" t="s">
        <v>46</v>
      </c>
      <c r="E456" s="8" t="s">
        <v>2057</v>
      </c>
      <c r="F456" s="8" t="s">
        <v>2058</v>
      </c>
      <c r="G456" s="27" t="n">
        <v>56100</v>
      </c>
      <c r="H456" s="40" t="s">
        <v>2059</v>
      </c>
      <c r="I456" s="40" t="s">
        <v>2059</v>
      </c>
      <c r="J456" s="14" t="s">
        <v>664</v>
      </c>
    </row>
    <row r="457" s="30" customFormat="true" ht="21.6" hidden="false" customHeight="false" outlineLevel="0" collapsed="false">
      <c r="A457" s="1" t="s">
        <v>2060</v>
      </c>
      <c r="B457" s="1" t="s">
        <v>1892</v>
      </c>
      <c r="C457" s="1" t="s">
        <v>2061</v>
      </c>
      <c r="D457" s="1" t="s">
        <v>46</v>
      </c>
      <c r="E457" s="8" t="s">
        <v>2062</v>
      </c>
      <c r="F457" s="8" t="s">
        <v>2063</v>
      </c>
      <c r="G457" s="27" t="n">
        <v>56020</v>
      </c>
      <c r="H457" s="40" t="s">
        <v>2064</v>
      </c>
      <c r="I457" s="40" t="s">
        <v>2064</v>
      </c>
      <c r="J457" s="14" t="s">
        <v>664</v>
      </c>
    </row>
    <row r="458" s="30" customFormat="true" ht="21.6" hidden="false" customHeight="false" outlineLevel="0" collapsed="false">
      <c r="A458" s="1" t="s">
        <v>2065</v>
      </c>
      <c r="B458" s="1" t="s">
        <v>1892</v>
      </c>
      <c r="C458" s="1" t="s">
        <v>1893</v>
      </c>
      <c r="D458" s="1" t="s">
        <v>46</v>
      </c>
      <c r="E458" s="8" t="s">
        <v>2066</v>
      </c>
      <c r="F458" s="8" t="s">
        <v>2067</v>
      </c>
      <c r="G458" s="27" t="n">
        <v>56023</v>
      </c>
      <c r="H458" s="40" t="s">
        <v>2068</v>
      </c>
      <c r="I458" s="40" t="s">
        <v>2068</v>
      </c>
      <c r="J458" s="14" t="s">
        <v>2069</v>
      </c>
    </row>
    <row r="459" s="30" customFormat="true" ht="21.6" hidden="false" customHeight="false" outlineLevel="0" collapsed="false">
      <c r="A459" s="1" t="s">
        <v>2070</v>
      </c>
      <c r="B459" s="1" t="s">
        <v>1892</v>
      </c>
      <c r="C459" s="1" t="s">
        <v>1906</v>
      </c>
      <c r="D459" s="1" t="s">
        <v>46</v>
      </c>
      <c r="E459" s="8" t="s">
        <v>2066</v>
      </c>
      <c r="F459" s="8" t="s">
        <v>2071</v>
      </c>
      <c r="G459" s="27" t="n">
        <v>56125</v>
      </c>
      <c r="H459" s="40" t="s">
        <v>2072</v>
      </c>
      <c r="I459" s="40" t="s">
        <v>2072</v>
      </c>
      <c r="J459" s="14" t="s">
        <v>2073</v>
      </c>
    </row>
    <row r="460" s="30" customFormat="true" ht="21.6" hidden="false" customHeight="false" outlineLevel="0" collapsed="false">
      <c r="A460" s="1" t="s">
        <v>2074</v>
      </c>
      <c r="B460" s="1" t="s">
        <v>1892</v>
      </c>
      <c r="C460" s="1" t="s">
        <v>1991</v>
      </c>
      <c r="D460" s="1" t="s">
        <v>46</v>
      </c>
      <c r="E460" s="8" t="s">
        <v>654</v>
      </c>
      <c r="F460" s="8" t="s">
        <v>2075</v>
      </c>
      <c r="G460" s="27" t="n">
        <v>56019</v>
      </c>
      <c r="H460" s="27" t="n">
        <v>50808826</v>
      </c>
      <c r="I460" s="27" t="n">
        <v>50808826</v>
      </c>
      <c r="J460" s="14" t="s">
        <v>2076</v>
      </c>
    </row>
    <row r="461" s="30" customFormat="true" ht="21.6" hidden="false" customHeight="false" outlineLevel="0" collapsed="false">
      <c r="A461" s="1" t="s">
        <v>2077</v>
      </c>
      <c r="B461" s="1" t="s">
        <v>1892</v>
      </c>
      <c r="C461" s="1" t="s">
        <v>2078</v>
      </c>
      <c r="D461" s="1" t="s">
        <v>46</v>
      </c>
      <c r="E461" s="8" t="s">
        <v>2079</v>
      </c>
      <c r="F461" s="8" t="s">
        <v>2080</v>
      </c>
      <c r="G461" s="27" t="n">
        <v>56034</v>
      </c>
      <c r="H461" s="40" t="s">
        <v>2081</v>
      </c>
      <c r="I461" s="40" t="s">
        <v>2081</v>
      </c>
      <c r="J461" s="14" t="s">
        <v>2082</v>
      </c>
    </row>
    <row r="462" s="30" customFormat="true" ht="21.6" hidden="false" customHeight="false" outlineLevel="0" collapsed="false">
      <c r="A462" s="1" t="s">
        <v>2083</v>
      </c>
      <c r="B462" s="1" t="s">
        <v>1892</v>
      </c>
      <c r="C462" s="1" t="s">
        <v>2084</v>
      </c>
      <c r="D462" s="1" t="s">
        <v>46</v>
      </c>
      <c r="E462" s="8" t="s">
        <v>816</v>
      </c>
      <c r="F462" s="8" t="s">
        <v>2085</v>
      </c>
      <c r="G462" s="27" t="n">
        <v>56040</v>
      </c>
      <c r="H462" s="40" t="s">
        <v>2086</v>
      </c>
      <c r="I462" s="40" t="s">
        <v>2086</v>
      </c>
      <c r="J462" s="14" t="s">
        <v>2087</v>
      </c>
    </row>
    <row r="463" s="30" customFormat="true" ht="21.6" hidden="false" customHeight="false" outlineLevel="0" collapsed="false">
      <c r="A463" s="1" t="s">
        <v>2088</v>
      </c>
      <c r="B463" s="1" t="s">
        <v>1892</v>
      </c>
      <c r="C463" s="1" t="s">
        <v>1906</v>
      </c>
      <c r="D463" s="1" t="s">
        <v>46</v>
      </c>
      <c r="E463" s="8" t="s">
        <v>2089</v>
      </c>
      <c r="F463" s="8" t="s">
        <v>2090</v>
      </c>
      <c r="G463" s="27" t="n">
        <v>56122</v>
      </c>
      <c r="H463" s="40" t="s">
        <v>2091</v>
      </c>
      <c r="I463" s="40" t="s">
        <v>2091</v>
      </c>
      <c r="J463" s="14" t="s">
        <v>2092</v>
      </c>
    </row>
    <row r="464" s="30" customFormat="true" ht="21.6" hidden="false" customHeight="false" outlineLevel="0" collapsed="false">
      <c r="A464" s="1" t="s">
        <v>2093</v>
      </c>
      <c r="B464" s="1" t="s">
        <v>1892</v>
      </c>
      <c r="C464" s="1" t="s">
        <v>1893</v>
      </c>
      <c r="D464" s="1" t="s">
        <v>46</v>
      </c>
      <c r="E464" s="8" t="s">
        <v>2094</v>
      </c>
      <c r="F464" s="8" t="s">
        <v>2095</v>
      </c>
      <c r="G464" s="27" t="n">
        <v>56021</v>
      </c>
      <c r="H464" s="40" t="s">
        <v>2096</v>
      </c>
      <c r="I464" s="40" t="s">
        <v>2097</v>
      </c>
      <c r="J464" s="14" t="s">
        <v>2098</v>
      </c>
    </row>
    <row r="465" s="30" customFormat="true" ht="21.6" hidden="false" customHeight="false" outlineLevel="0" collapsed="false">
      <c r="A465" s="1" t="s">
        <v>2099</v>
      </c>
      <c r="B465" s="1" t="s">
        <v>1892</v>
      </c>
      <c r="C465" s="1" t="s">
        <v>2100</v>
      </c>
      <c r="D465" s="1" t="s">
        <v>46</v>
      </c>
      <c r="E465" s="8" t="s">
        <v>2101</v>
      </c>
      <c r="F465" s="8" t="s">
        <v>2102</v>
      </c>
      <c r="G465" s="27" t="n">
        <v>56010</v>
      </c>
      <c r="H465" s="40" t="s">
        <v>2103</v>
      </c>
      <c r="I465" s="40" t="s">
        <v>2104</v>
      </c>
      <c r="J465" s="14" t="s">
        <v>2105</v>
      </c>
    </row>
    <row r="466" s="30" customFormat="true" ht="21.6" hidden="false" customHeight="false" outlineLevel="0" collapsed="false">
      <c r="A466" s="1" t="s">
        <v>2106</v>
      </c>
      <c r="B466" s="1" t="s">
        <v>1892</v>
      </c>
      <c r="C466" s="1" t="s">
        <v>2025</v>
      </c>
      <c r="D466" s="1" t="s">
        <v>46</v>
      </c>
      <c r="E466" s="8" t="s">
        <v>154</v>
      </c>
      <c r="F466" s="8" t="s">
        <v>2107</v>
      </c>
      <c r="G466" s="27" t="n">
        <v>56037</v>
      </c>
      <c r="H466" s="40" t="s">
        <v>2108</v>
      </c>
      <c r="I466" s="40" t="s">
        <v>2109</v>
      </c>
      <c r="J466" s="14" t="s">
        <v>2110</v>
      </c>
    </row>
    <row r="467" s="30" customFormat="true" ht="21.6" hidden="false" customHeight="false" outlineLevel="0" collapsed="false">
      <c r="A467" s="1" t="s">
        <v>2111</v>
      </c>
      <c r="B467" s="1" t="s">
        <v>1892</v>
      </c>
      <c r="C467" s="1" t="s">
        <v>1997</v>
      </c>
      <c r="D467" s="1" t="s">
        <v>46</v>
      </c>
      <c r="E467" s="8" t="s">
        <v>1594</v>
      </c>
      <c r="F467" s="8" t="s">
        <v>2112</v>
      </c>
      <c r="G467" s="27" t="n">
        <v>56012</v>
      </c>
      <c r="H467" s="40" t="s">
        <v>2113</v>
      </c>
      <c r="I467" s="40" t="s">
        <v>2113</v>
      </c>
      <c r="J467" s="14" t="s">
        <v>2114</v>
      </c>
    </row>
    <row r="468" s="30" customFormat="true" ht="21.6" hidden="false" customHeight="false" outlineLevel="0" collapsed="false">
      <c r="A468" s="1" t="s">
        <v>2115</v>
      </c>
      <c r="B468" s="1" t="s">
        <v>1892</v>
      </c>
      <c r="C468" s="1" t="s">
        <v>2116</v>
      </c>
      <c r="D468" s="1" t="s">
        <v>46</v>
      </c>
      <c r="E468" s="8" t="s">
        <v>2117</v>
      </c>
      <c r="F468" s="8" t="s">
        <v>2118</v>
      </c>
      <c r="G468" s="27" t="n">
        <v>56028</v>
      </c>
      <c r="H468" s="40" t="s">
        <v>2119</v>
      </c>
      <c r="I468" s="40" t="s">
        <v>2119</v>
      </c>
      <c r="J468" s="14" t="s">
        <v>2120</v>
      </c>
    </row>
    <row r="469" s="30" customFormat="true" ht="21.6" hidden="false" customHeight="false" outlineLevel="0" collapsed="false">
      <c r="A469" s="1" t="s">
        <v>2121</v>
      </c>
      <c r="B469" s="1" t="s">
        <v>1892</v>
      </c>
      <c r="C469" s="1" t="s">
        <v>1893</v>
      </c>
      <c r="D469" s="1" t="s">
        <v>46</v>
      </c>
      <c r="E469" s="8" t="s">
        <v>154</v>
      </c>
      <c r="F469" s="8" t="s">
        <v>2122</v>
      </c>
      <c r="G469" s="27" t="n">
        <v>56021</v>
      </c>
      <c r="H469" s="40" t="s">
        <v>2123</v>
      </c>
      <c r="I469" s="40" t="s">
        <v>2123</v>
      </c>
      <c r="J469" s="14" t="s">
        <v>2124</v>
      </c>
    </row>
    <row r="470" s="30" customFormat="true" ht="21.6" hidden="false" customHeight="false" outlineLevel="0" collapsed="false">
      <c r="A470" s="1" t="s">
        <v>2125</v>
      </c>
      <c r="B470" s="1" t="s">
        <v>1892</v>
      </c>
      <c r="C470" s="1" t="s">
        <v>1997</v>
      </c>
      <c r="D470" s="1" t="s">
        <v>46</v>
      </c>
      <c r="E470" s="8" t="s">
        <v>2126</v>
      </c>
      <c r="F470" s="8" t="s">
        <v>2127</v>
      </c>
      <c r="G470" s="27" t="n">
        <v>56012</v>
      </c>
      <c r="H470" s="40" t="s">
        <v>2128</v>
      </c>
      <c r="I470" s="40" t="s">
        <v>2128</v>
      </c>
      <c r="J470" s="14" t="s">
        <v>2129</v>
      </c>
    </row>
    <row r="471" s="30" customFormat="true" ht="21.6" hidden="false" customHeight="false" outlineLevel="0" collapsed="false">
      <c r="A471" s="1" t="s">
        <v>2130</v>
      </c>
      <c r="B471" s="1" t="s">
        <v>1892</v>
      </c>
      <c r="C471" s="1" t="s">
        <v>2100</v>
      </c>
      <c r="D471" s="1" t="s">
        <v>46</v>
      </c>
      <c r="E471" s="8" t="s">
        <v>2131</v>
      </c>
      <c r="F471" s="8" t="s">
        <v>2132</v>
      </c>
      <c r="G471" s="27" t="n">
        <v>56010</v>
      </c>
      <c r="H471" s="40" t="s">
        <v>2133</v>
      </c>
      <c r="I471" s="40" t="s">
        <v>2133</v>
      </c>
      <c r="J471" s="17" t="s">
        <v>2134</v>
      </c>
    </row>
    <row r="472" s="30" customFormat="true" ht="21.6" hidden="false" customHeight="false" outlineLevel="0" collapsed="false">
      <c r="A472" s="1" t="s">
        <v>2135</v>
      </c>
      <c r="B472" s="1" t="s">
        <v>1892</v>
      </c>
      <c r="C472" s="1" t="s">
        <v>1985</v>
      </c>
      <c r="D472" s="1" t="s">
        <v>46</v>
      </c>
      <c r="E472" s="8" t="s">
        <v>154</v>
      </c>
      <c r="F472" s="8" t="s">
        <v>2136</v>
      </c>
      <c r="G472" s="27" t="n">
        <v>56025</v>
      </c>
      <c r="H472" s="40" t="s">
        <v>2137</v>
      </c>
      <c r="I472" s="40" t="s">
        <v>2137</v>
      </c>
      <c r="J472" s="14" t="s">
        <v>2138</v>
      </c>
    </row>
    <row r="473" s="30" customFormat="true" ht="21.6" hidden="false" customHeight="false" outlineLevel="0" collapsed="false">
      <c r="A473" s="1" t="s">
        <v>2139</v>
      </c>
      <c r="B473" s="1" t="s">
        <v>1892</v>
      </c>
      <c r="C473" s="1" t="s">
        <v>2140</v>
      </c>
      <c r="D473" s="1" t="s">
        <v>46</v>
      </c>
      <c r="E473" s="8" t="s">
        <v>154</v>
      </c>
      <c r="F473" s="8" t="s">
        <v>2141</v>
      </c>
      <c r="G473" s="27" t="n">
        <v>56033</v>
      </c>
      <c r="H473" s="40" t="s">
        <v>2142</v>
      </c>
      <c r="I473" s="40" t="s">
        <v>2142</v>
      </c>
      <c r="J473" s="14" t="s">
        <v>2143</v>
      </c>
    </row>
    <row r="474" s="30" customFormat="true" ht="21.6" hidden="false" customHeight="false" outlineLevel="0" collapsed="false">
      <c r="A474" s="1" t="s">
        <v>2144</v>
      </c>
      <c r="B474" s="1" t="s">
        <v>1892</v>
      </c>
      <c r="C474" s="1" t="s">
        <v>1893</v>
      </c>
      <c r="D474" s="1" t="s">
        <v>46</v>
      </c>
      <c r="E474" s="8" t="s">
        <v>2009</v>
      </c>
      <c r="F474" s="8" t="s">
        <v>2145</v>
      </c>
      <c r="G474" s="27" t="n">
        <v>56026</v>
      </c>
      <c r="H474" s="40" t="s">
        <v>2146</v>
      </c>
      <c r="I474" s="40" t="s">
        <v>2147</v>
      </c>
      <c r="J474" s="14" t="s">
        <v>2148</v>
      </c>
    </row>
    <row r="475" s="30" customFormat="true" ht="21.6" hidden="false" customHeight="false" outlineLevel="0" collapsed="false">
      <c r="A475" s="1" t="s">
        <v>2149</v>
      </c>
      <c r="B475" s="1" t="s">
        <v>1892</v>
      </c>
      <c r="C475" s="1" t="s">
        <v>2150</v>
      </c>
      <c r="D475" s="1" t="s">
        <v>46</v>
      </c>
      <c r="E475" s="8" t="s">
        <v>446</v>
      </c>
      <c r="F475" s="8" t="s">
        <v>2151</v>
      </c>
      <c r="G475" s="27" t="n">
        <v>56030</v>
      </c>
      <c r="H475" s="40" t="s">
        <v>2152</v>
      </c>
      <c r="I475" s="40" t="s">
        <v>2152</v>
      </c>
      <c r="J475" s="14" t="s">
        <v>2153</v>
      </c>
    </row>
    <row r="476" s="30" customFormat="true" ht="21.6" hidden="false" customHeight="false" outlineLevel="0" collapsed="false">
      <c r="A476" s="1" t="s">
        <v>2154</v>
      </c>
      <c r="B476" s="1" t="s">
        <v>1892</v>
      </c>
      <c r="C476" s="1" t="s">
        <v>2048</v>
      </c>
      <c r="D476" s="1" t="s">
        <v>46</v>
      </c>
      <c r="E476" s="8" t="s">
        <v>2155</v>
      </c>
      <c r="F476" s="8" t="s">
        <v>2156</v>
      </c>
      <c r="G476" s="27" t="n">
        <v>56020</v>
      </c>
      <c r="H476" s="40" t="s">
        <v>2157</v>
      </c>
      <c r="I476" s="40" t="s">
        <v>2157</v>
      </c>
      <c r="J476" s="14" t="s">
        <v>2158</v>
      </c>
    </row>
    <row r="477" s="30" customFormat="true" ht="21.6" hidden="false" customHeight="false" outlineLevel="0" collapsed="false">
      <c r="A477" s="1" t="s">
        <v>2159</v>
      </c>
      <c r="B477" s="1" t="s">
        <v>1892</v>
      </c>
      <c r="C477" s="1" t="s">
        <v>2116</v>
      </c>
      <c r="D477" s="1" t="s">
        <v>46</v>
      </c>
      <c r="E477" s="8" t="s">
        <v>2160</v>
      </c>
      <c r="F477" s="8" t="s">
        <v>2161</v>
      </c>
      <c r="G477" s="27" t="n">
        <v>56024</v>
      </c>
      <c r="H477" s="40" t="s">
        <v>2162</v>
      </c>
      <c r="I477" s="40" t="s">
        <v>2162</v>
      </c>
      <c r="J477" s="14" t="s">
        <v>2163</v>
      </c>
    </row>
    <row r="478" s="30" customFormat="true" ht="21.6" hidden="false" customHeight="false" outlineLevel="0" collapsed="false">
      <c r="A478" s="1" t="s">
        <v>2164</v>
      </c>
      <c r="B478" s="1" t="s">
        <v>1892</v>
      </c>
      <c r="C478" s="1" t="s">
        <v>2019</v>
      </c>
      <c r="D478" s="1" t="s">
        <v>46</v>
      </c>
      <c r="E478" s="8" t="s">
        <v>2165</v>
      </c>
      <c r="F478" s="8" t="s">
        <v>2166</v>
      </c>
      <c r="G478" s="27" t="n">
        <v>56029</v>
      </c>
      <c r="H478" s="40" t="s">
        <v>2167</v>
      </c>
      <c r="I478" s="40" t="s">
        <v>2168</v>
      </c>
      <c r="J478" s="14" t="s">
        <v>2169</v>
      </c>
    </row>
    <row r="479" s="30" customFormat="true" ht="21.6" hidden="false" customHeight="false" outlineLevel="0" collapsed="false">
      <c r="A479" s="1" t="s">
        <v>2170</v>
      </c>
      <c r="B479" s="1" t="s">
        <v>1892</v>
      </c>
      <c r="C479" s="1" t="s">
        <v>2171</v>
      </c>
      <c r="D479" s="1" t="s">
        <v>46</v>
      </c>
      <c r="E479" s="8" t="s">
        <v>2172</v>
      </c>
      <c r="F479" s="8" t="s">
        <v>2173</v>
      </c>
      <c r="G479" s="27" t="n">
        <v>56048</v>
      </c>
      <c r="H479" s="40" t="s">
        <v>2174</v>
      </c>
      <c r="I479" s="40" t="s">
        <v>2174</v>
      </c>
      <c r="J479" s="14" t="s">
        <v>2175</v>
      </c>
    </row>
    <row r="480" s="30" customFormat="true" ht="21.6" hidden="false" customHeight="false" outlineLevel="0" collapsed="false">
      <c r="A480" s="1" t="s">
        <v>2176</v>
      </c>
      <c r="B480" s="1" t="s">
        <v>1892</v>
      </c>
      <c r="C480" s="1" t="s">
        <v>2177</v>
      </c>
      <c r="D480" s="1" t="s">
        <v>46</v>
      </c>
      <c r="E480" s="8" t="s">
        <v>816</v>
      </c>
      <c r="F480" s="8" t="s">
        <v>2178</v>
      </c>
      <c r="G480" s="27" t="n">
        <v>56011</v>
      </c>
      <c r="H480" s="40" t="s">
        <v>2179</v>
      </c>
      <c r="I480" s="40" t="s">
        <v>2179</v>
      </c>
      <c r="J480" s="14" t="s">
        <v>2180</v>
      </c>
    </row>
    <row r="481" s="30" customFormat="true" ht="21.6" hidden="false" customHeight="false" outlineLevel="0" collapsed="false">
      <c r="A481" s="1" t="s">
        <v>2181</v>
      </c>
      <c r="B481" s="1" t="s">
        <v>1892</v>
      </c>
      <c r="C481" s="1" t="s">
        <v>1906</v>
      </c>
      <c r="D481" s="1" t="s">
        <v>46</v>
      </c>
      <c r="E481" s="8" t="s">
        <v>743</v>
      </c>
      <c r="F481" s="8" t="s">
        <v>2182</v>
      </c>
      <c r="G481" s="27" t="n">
        <v>56121</v>
      </c>
      <c r="H481" s="40" t="s">
        <v>2183</v>
      </c>
      <c r="I481" s="40" t="s">
        <v>2183</v>
      </c>
      <c r="J481" s="14" t="s">
        <v>2184</v>
      </c>
    </row>
    <row r="482" s="30" customFormat="true" ht="21.6" hidden="false" customHeight="false" outlineLevel="0" collapsed="false">
      <c r="A482" s="1" t="s">
        <v>2185</v>
      </c>
      <c r="B482" s="1" t="s">
        <v>1892</v>
      </c>
      <c r="C482" s="1" t="s">
        <v>1906</v>
      </c>
      <c r="D482" s="1" t="s">
        <v>46</v>
      </c>
      <c r="E482" s="8" t="s">
        <v>2186</v>
      </c>
      <c r="F482" s="8" t="s">
        <v>2187</v>
      </c>
      <c r="G482" s="27" t="n">
        <v>56125</v>
      </c>
      <c r="H482" s="40" t="s">
        <v>2188</v>
      </c>
      <c r="I482" s="40" t="s">
        <v>2189</v>
      </c>
      <c r="J482" s="14" t="s">
        <v>2190</v>
      </c>
    </row>
    <row r="483" s="30" customFormat="true" ht="21.6" hidden="false" customHeight="false" outlineLevel="0" collapsed="false">
      <c r="A483" s="1" t="s">
        <v>2191</v>
      </c>
      <c r="B483" s="1" t="s">
        <v>1892</v>
      </c>
      <c r="C483" s="1" t="s">
        <v>1906</v>
      </c>
      <c r="D483" s="1" t="s">
        <v>46</v>
      </c>
      <c r="E483" s="8" t="s">
        <v>2192</v>
      </c>
      <c r="F483" s="8" t="s">
        <v>2193</v>
      </c>
      <c r="G483" s="27" t="n">
        <v>56127</v>
      </c>
      <c r="H483" s="40" t="s">
        <v>2194</v>
      </c>
      <c r="I483" s="40" t="s">
        <v>2195</v>
      </c>
      <c r="J483" s="14" t="s">
        <v>2196</v>
      </c>
    </row>
    <row r="484" s="30" customFormat="true" ht="21.6" hidden="false" customHeight="false" outlineLevel="0" collapsed="false">
      <c r="A484" s="1" t="s">
        <v>2197</v>
      </c>
      <c r="B484" s="1" t="s">
        <v>1892</v>
      </c>
      <c r="C484" s="1" t="s">
        <v>1906</v>
      </c>
      <c r="D484" s="1" t="s">
        <v>46</v>
      </c>
      <c r="E484" s="8" t="s">
        <v>816</v>
      </c>
      <c r="F484" s="8" t="s">
        <v>2198</v>
      </c>
      <c r="G484" s="27" t="n">
        <v>56122</v>
      </c>
      <c r="H484" s="40" t="s">
        <v>2199</v>
      </c>
      <c r="I484" s="40" t="s">
        <v>2199</v>
      </c>
      <c r="J484" s="14" t="s">
        <v>2200</v>
      </c>
    </row>
    <row r="485" s="30" customFormat="true" ht="21.6" hidden="false" customHeight="false" outlineLevel="0" collapsed="false">
      <c r="A485" s="1" t="s">
        <v>2201</v>
      </c>
      <c r="B485" s="1" t="s">
        <v>1892</v>
      </c>
      <c r="C485" s="1" t="s">
        <v>1991</v>
      </c>
      <c r="D485" s="1" t="s">
        <v>46</v>
      </c>
      <c r="E485" s="8" t="s">
        <v>2202</v>
      </c>
      <c r="F485" s="8" t="s">
        <v>2203</v>
      </c>
      <c r="G485" s="27" t="n">
        <v>56019</v>
      </c>
      <c r="H485" s="40" t="s">
        <v>2204</v>
      </c>
      <c r="I485" s="40" t="s">
        <v>2205</v>
      </c>
      <c r="J485" s="14" t="s">
        <v>2206</v>
      </c>
    </row>
    <row r="486" s="30" customFormat="true" ht="10.8" hidden="false" customHeight="false" outlineLevel="0" collapsed="false">
      <c r="A486" s="1" t="s">
        <v>2207</v>
      </c>
      <c r="B486" s="1" t="s">
        <v>1892</v>
      </c>
      <c r="C486" s="1" t="s">
        <v>1893</v>
      </c>
      <c r="D486" s="1" t="s">
        <v>247</v>
      </c>
      <c r="E486" s="8" t="s">
        <v>737</v>
      </c>
      <c r="F486" s="8" t="s">
        <v>1963</v>
      </c>
      <c r="G486" s="27" t="n">
        <v>56021</v>
      </c>
      <c r="H486" s="40" t="s">
        <v>1964</v>
      </c>
      <c r="I486" s="40" t="s">
        <v>1965</v>
      </c>
      <c r="J486" s="14" t="s">
        <v>1966</v>
      </c>
    </row>
    <row r="487" s="30" customFormat="true" ht="21.6" hidden="false" customHeight="false" outlineLevel="0" collapsed="false">
      <c r="A487" s="1" t="s">
        <v>2208</v>
      </c>
      <c r="B487" s="1" t="s">
        <v>1892</v>
      </c>
      <c r="C487" s="1" t="s">
        <v>1906</v>
      </c>
      <c r="D487" s="1" t="s">
        <v>247</v>
      </c>
      <c r="E487" s="8" t="s">
        <v>2192</v>
      </c>
      <c r="F487" s="8" t="s">
        <v>2209</v>
      </c>
      <c r="G487" s="27" t="n">
        <v>56127</v>
      </c>
      <c r="H487" s="40" t="s">
        <v>2194</v>
      </c>
      <c r="I487" s="40" t="s">
        <v>2195</v>
      </c>
      <c r="J487" s="14" t="s">
        <v>2196</v>
      </c>
    </row>
    <row r="488" s="30" customFormat="true" ht="10.8" hidden="false" customHeight="false" outlineLevel="0" collapsed="false">
      <c r="A488" s="1" t="s">
        <v>2210</v>
      </c>
      <c r="B488" s="1" t="s">
        <v>1892</v>
      </c>
      <c r="C488" s="1" t="s">
        <v>1991</v>
      </c>
      <c r="D488" s="1" t="s">
        <v>247</v>
      </c>
      <c r="E488" s="8" t="s">
        <v>2211</v>
      </c>
      <c r="F488" s="8" t="s">
        <v>2203</v>
      </c>
      <c r="G488" s="27" t="n">
        <v>56019</v>
      </c>
      <c r="H488" s="27" t="s">
        <v>2205</v>
      </c>
      <c r="I488" s="27" t="s">
        <v>2205</v>
      </c>
      <c r="J488" s="53" t="s">
        <v>2206</v>
      </c>
    </row>
    <row r="489" s="30" customFormat="true" ht="21.6" hidden="false" customHeight="false" outlineLevel="0" collapsed="false">
      <c r="A489" s="1" t="s">
        <v>2212</v>
      </c>
      <c r="B489" s="1" t="s">
        <v>1892</v>
      </c>
      <c r="C489" s="1" t="s">
        <v>1906</v>
      </c>
      <c r="D489" s="1" t="s">
        <v>268</v>
      </c>
      <c r="E489" s="8" t="s">
        <v>2213</v>
      </c>
      <c r="F489" s="8" t="s">
        <v>2209</v>
      </c>
      <c r="G489" s="27" t="n">
        <v>56127</v>
      </c>
      <c r="H489" s="40" t="s">
        <v>2194</v>
      </c>
      <c r="I489" s="40" t="s">
        <v>2195</v>
      </c>
      <c r="J489" s="14" t="s">
        <v>2196</v>
      </c>
    </row>
    <row r="490" s="30" customFormat="true" ht="21.6" hidden="false" customHeight="false" outlineLevel="0" collapsed="false">
      <c r="A490" s="1" t="s">
        <v>2214</v>
      </c>
      <c r="B490" s="1" t="s">
        <v>1892</v>
      </c>
      <c r="C490" s="1" t="s">
        <v>1906</v>
      </c>
      <c r="D490" s="1" t="s">
        <v>271</v>
      </c>
      <c r="E490" s="8" t="s">
        <v>2215</v>
      </c>
      <c r="F490" s="8" t="s">
        <v>2209</v>
      </c>
      <c r="G490" s="27" t="n">
        <v>56127</v>
      </c>
      <c r="H490" s="40" t="s">
        <v>2194</v>
      </c>
      <c r="I490" s="40" t="s">
        <v>2195</v>
      </c>
      <c r="J490" s="14" t="s">
        <v>2196</v>
      </c>
    </row>
    <row r="491" s="15" customFormat="true" ht="21.6" hidden="false" customHeight="false" outlineLevel="0" collapsed="false">
      <c r="A491" s="1" t="s">
        <v>2216</v>
      </c>
      <c r="B491" s="1" t="s">
        <v>2217</v>
      </c>
      <c r="C491" s="1" t="s">
        <v>2217</v>
      </c>
      <c r="D491" s="1" t="s">
        <v>13</v>
      </c>
      <c r="E491" s="8" t="s">
        <v>2218</v>
      </c>
      <c r="F491" s="8" t="s">
        <v>2219</v>
      </c>
      <c r="G491" s="27" t="n">
        <v>51100</v>
      </c>
      <c r="H491" s="27" t="s">
        <v>2220</v>
      </c>
      <c r="I491" s="27" t="s">
        <v>2221</v>
      </c>
      <c r="J491" s="14" t="s">
        <v>2222</v>
      </c>
    </row>
    <row r="492" s="15" customFormat="true" ht="21.6" hidden="false" customHeight="false" outlineLevel="0" collapsed="false">
      <c r="A492" s="1" t="s">
        <v>2223</v>
      </c>
      <c r="B492" s="1" t="s">
        <v>2217</v>
      </c>
      <c r="C492" s="1" t="s">
        <v>2217</v>
      </c>
      <c r="D492" s="1" t="s">
        <v>13</v>
      </c>
      <c r="E492" s="8" t="s">
        <v>1328</v>
      </c>
      <c r="F492" s="8" t="s">
        <v>2224</v>
      </c>
      <c r="G492" s="27" t="n">
        <v>51100</v>
      </c>
      <c r="H492" s="27" t="s">
        <v>2225</v>
      </c>
      <c r="I492" s="27" t="s">
        <v>2226</v>
      </c>
      <c r="J492" s="14" t="s">
        <v>2222</v>
      </c>
    </row>
    <row r="493" s="15" customFormat="true" ht="21.6" hidden="false" customHeight="false" outlineLevel="0" collapsed="false">
      <c r="A493" s="1" t="s">
        <v>2227</v>
      </c>
      <c r="B493" s="1" t="s">
        <v>2217</v>
      </c>
      <c r="C493" s="1" t="s">
        <v>2217</v>
      </c>
      <c r="D493" s="1" t="s">
        <v>13</v>
      </c>
      <c r="E493" s="8" t="s">
        <v>2228</v>
      </c>
      <c r="F493" s="8" t="s">
        <v>2229</v>
      </c>
      <c r="G493" s="27" t="n">
        <v>51100</v>
      </c>
      <c r="H493" s="27" t="s">
        <v>2230</v>
      </c>
      <c r="I493" s="27" t="s">
        <v>2221</v>
      </c>
      <c r="J493" s="14" t="s">
        <v>2222</v>
      </c>
    </row>
    <row r="494" s="15" customFormat="true" ht="21.6" hidden="false" customHeight="false" outlineLevel="0" collapsed="false">
      <c r="A494" s="1" t="s">
        <v>2231</v>
      </c>
      <c r="B494" s="1" t="s">
        <v>2217</v>
      </c>
      <c r="C494" s="1" t="s">
        <v>2217</v>
      </c>
      <c r="D494" s="1" t="s">
        <v>13</v>
      </c>
      <c r="E494" s="8" t="s">
        <v>2232</v>
      </c>
      <c r="F494" s="8" t="s">
        <v>2233</v>
      </c>
      <c r="G494" s="27" t="n">
        <v>51100</v>
      </c>
      <c r="H494" s="27" t="s">
        <v>2234</v>
      </c>
      <c r="I494" s="27" t="s">
        <v>2221</v>
      </c>
      <c r="J494" s="14" t="s">
        <v>2222</v>
      </c>
    </row>
    <row r="495" s="15" customFormat="true" ht="21.6" hidden="false" customHeight="false" outlineLevel="0" collapsed="false">
      <c r="A495" s="1" t="s">
        <v>2235</v>
      </c>
      <c r="B495" s="1" t="s">
        <v>2217</v>
      </c>
      <c r="C495" s="1" t="s">
        <v>2217</v>
      </c>
      <c r="D495" s="1" t="s">
        <v>13</v>
      </c>
      <c r="E495" s="8" t="s">
        <v>2236</v>
      </c>
      <c r="F495" s="8" t="s">
        <v>2237</v>
      </c>
      <c r="G495" s="27" t="n">
        <v>51100</v>
      </c>
      <c r="H495" s="27" t="s">
        <v>2238</v>
      </c>
      <c r="I495" s="27" t="s">
        <v>2221</v>
      </c>
      <c r="J495" s="14" t="s">
        <v>2222</v>
      </c>
    </row>
    <row r="496" s="15" customFormat="true" ht="21.6" hidden="false" customHeight="false" outlineLevel="0" collapsed="false">
      <c r="A496" s="1" t="s">
        <v>2239</v>
      </c>
      <c r="B496" s="1" t="s">
        <v>2217</v>
      </c>
      <c r="C496" s="1" t="s">
        <v>2217</v>
      </c>
      <c r="D496" s="1" t="s">
        <v>13</v>
      </c>
      <c r="E496" s="8" t="s">
        <v>2240</v>
      </c>
      <c r="F496" s="8" t="s">
        <v>2241</v>
      </c>
      <c r="G496" s="27" t="n">
        <v>51100</v>
      </c>
      <c r="H496" s="27" t="s">
        <v>2242</v>
      </c>
      <c r="I496" s="27" t="s">
        <v>2221</v>
      </c>
      <c r="J496" s="14" t="s">
        <v>2222</v>
      </c>
    </row>
    <row r="497" s="15" customFormat="true" ht="21.6" hidden="false" customHeight="false" outlineLevel="0" collapsed="false">
      <c r="A497" s="1" t="s">
        <v>2243</v>
      </c>
      <c r="B497" s="1" t="s">
        <v>2217</v>
      </c>
      <c r="C497" s="1" t="s">
        <v>2217</v>
      </c>
      <c r="D497" s="1" t="s">
        <v>13</v>
      </c>
      <c r="E497" s="8" t="s">
        <v>2244</v>
      </c>
      <c r="F497" s="8" t="s">
        <v>2245</v>
      </c>
      <c r="G497" s="27" t="n">
        <v>51100</v>
      </c>
      <c r="H497" s="27" t="s">
        <v>2246</v>
      </c>
      <c r="I497" s="27" t="s">
        <v>2221</v>
      </c>
      <c r="J497" s="14" t="s">
        <v>2222</v>
      </c>
    </row>
    <row r="498" s="15" customFormat="true" ht="21.6" hidden="false" customHeight="false" outlineLevel="0" collapsed="false">
      <c r="A498" s="1" t="s">
        <v>2247</v>
      </c>
      <c r="B498" s="1" t="s">
        <v>2217</v>
      </c>
      <c r="C498" s="1" t="s">
        <v>2217</v>
      </c>
      <c r="D498" s="1" t="s">
        <v>13</v>
      </c>
      <c r="E498" s="8" t="s">
        <v>2248</v>
      </c>
      <c r="F498" s="8" t="s">
        <v>2249</v>
      </c>
      <c r="G498" s="27" t="n">
        <v>51100</v>
      </c>
      <c r="H498" s="27" t="s">
        <v>2250</v>
      </c>
      <c r="I498" s="27" t="s">
        <v>2221</v>
      </c>
      <c r="J498" s="14" t="s">
        <v>2222</v>
      </c>
    </row>
    <row r="499" s="15" customFormat="true" ht="21.6" hidden="false" customHeight="false" outlineLevel="0" collapsed="false">
      <c r="A499" s="1" t="s">
        <v>2251</v>
      </c>
      <c r="B499" s="1" t="s">
        <v>2217</v>
      </c>
      <c r="C499" s="1" t="s">
        <v>2217</v>
      </c>
      <c r="D499" s="1" t="s">
        <v>13</v>
      </c>
      <c r="E499" s="8" t="s">
        <v>2252</v>
      </c>
      <c r="F499" s="8" t="s">
        <v>2253</v>
      </c>
      <c r="G499" s="27" t="n">
        <v>51100</v>
      </c>
      <c r="H499" s="27" t="s">
        <v>2254</v>
      </c>
      <c r="I499" s="27" t="s">
        <v>2221</v>
      </c>
      <c r="J499" s="14" t="s">
        <v>2222</v>
      </c>
    </row>
    <row r="500" s="15" customFormat="true" ht="21.6" hidden="false" customHeight="false" outlineLevel="0" collapsed="false">
      <c r="A500" s="1" t="s">
        <v>2255</v>
      </c>
      <c r="B500" s="1" t="s">
        <v>2217</v>
      </c>
      <c r="C500" s="1" t="s">
        <v>2217</v>
      </c>
      <c r="D500" s="1" t="s">
        <v>13</v>
      </c>
      <c r="E500" s="8" t="s">
        <v>2256</v>
      </c>
      <c r="F500" s="8" t="s">
        <v>2257</v>
      </c>
      <c r="G500" s="27" t="n">
        <v>51100</v>
      </c>
      <c r="H500" s="27" t="s">
        <v>2258</v>
      </c>
      <c r="I500" s="27" t="s">
        <v>2221</v>
      </c>
      <c r="J500" s="14" t="s">
        <v>2222</v>
      </c>
    </row>
    <row r="501" s="15" customFormat="true" ht="21.6" hidden="false" customHeight="false" outlineLevel="0" collapsed="false">
      <c r="A501" s="1" t="s">
        <v>2259</v>
      </c>
      <c r="B501" s="1" t="s">
        <v>2217</v>
      </c>
      <c r="C501" s="1" t="s">
        <v>2217</v>
      </c>
      <c r="D501" s="1" t="s">
        <v>13</v>
      </c>
      <c r="E501" s="8" t="s">
        <v>2260</v>
      </c>
      <c r="F501" s="8" t="s">
        <v>2261</v>
      </c>
      <c r="G501" s="27" t="n">
        <v>51100</v>
      </c>
      <c r="H501" s="27" t="s">
        <v>2262</v>
      </c>
      <c r="I501" s="27" t="s">
        <v>2221</v>
      </c>
      <c r="J501" s="14" t="s">
        <v>2222</v>
      </c>
    </row>
    <row r="502" s="15" customFormat="true" ht="21.6" hidden="false" customHeight="false" outlineLevel="0" collapsed="false">
      <c r="A502" s="1" t="s">
        <v>2263</v>
      </c>
      <c r="B502" s="1" t="s">
        <v>2217</v>
      </c>
      <c r="C502" s="1" t="s">
        <v>2264</v>
      </c>
      <c r="D502" s="1" t="s">
        <v>46</v>
      </c>
      <c r="E502" s="8" t="s">
        <v>2265</v>
      </c>
      <c r="F502" s="8" t="s">
        <v>2266</v>
      </c>
      <c r="G502" s="27" t="n">
        <v>51031</v>
      </c>
      <c r="H502" s="27" t="s">
        <v>2267</v>
      </c>
      <c r="I502" s="27" t="s">
        <v>2267</v>
      </c>
      <c r="J502" s="14" t="s">
        <v>2268</v>
      </c>
    </row>
    <row r="503" s="15" customFormat="true" ht="21.6" hidden="false" customHeight="false" outlineLevel="0" collapsed="false">
      <c r="A503" s="1" t="s">
        <v>2269</v>
      </c>
      <c r="B503" s="1" t="s">
        <v>2217</v>
      </c>
      <c r="C503" s="1" t="s">
        <v>2217</v>
      </c>
      <c r="D503" s="1" t="s">
        <v>46</v>
      </c>
      <c r="E503" s="8" t="s">
        <v>2270</v>
      </c>
      <c r="F503" s="8" t="s">
        <v>2271</v>
      </c>
      <c r="G503" s="27" t="n">
        <v>51100</v>
      </c>
      <c r="H503" s="27" t="s">
        <v>2272</v>
      </c>
      <c r="I503" s="27" t="s">
        <v>2273</v>
      </c>
      <c r="J503" s="14" t="s">
        <v>2274</v>
      </c>
    </row>
    <row r="504" s="15" customFormat="true" ht="21.6" hidden="false" customHeight="false" outlineLevel="0" collapsed="false">
      <c r="A504" s="1" t="s">
        <v>2275</v>
      </c>
      <c r="B504" s="1" t="s">
        <v>2217</v>
      </c>
      <c r="C504" s="1" t="s">
        <v>2276</v>
      </c>
      <c r="D504" s="1" t="s">
        <v>46</v>
      </c>
      <c r="E504" s="8" t="s">
        <v>154</v>
      </c>
      <c r="F504" s="8" t="s">
        <v>2277</v>
      </c>
      <c r="G504" s="27" t="n">
        <v>51039</v>
      </c>
      <c r="H504" s="27" t="s">
        <v>2278</v>
      </c>
      <c r="I504" s="27" t="s">
        <v>2278</v>
      </c>
      <c r="J504" s="14" t="s">
        <v>2279</v>
      </c>
    </row>
    <row r="505" s="15" customFormat="true" ht="21.6" hidden="false" customHeight="false" outlineLevel="0" collapsed="false">
      <c r="A505" s="1" t="s">
        <v>2280</v>
      </c>
      <c r="B505" s="1" t="s">
        <v>2217</v>
      </c>
      <c r="C505" s="1" t="s">
        <v>2217</v>
      </c>
      <c r="D505" s="1" t="s">
        <v>46</v>
      </c>
      <c r="E505" s="8" t="s">
        <v>2281</v>
      </c>
      <c r="F505" s="8" t="s">
        <v>2282</v>
      </c>
      <c r="G505" s="27" t="n">
        <v>51100</v>
      </c>
      <c r="H505" s="27" t="s">
        <v>2283</v>
      </c>
      <c r="I505" s="27" t="s">
        <v>2284</v>
      </c>
      <c r="J505" s="14" t="s">
        <v>2285</v>
      </c>
    </row>
    <row r="506" s="15" customFormat="true" ht="21.6" hidden="false" customHeight="false" outlineLevel="0" collapsed="false">
      <c r="A506" s="1" t="s">
        <v>2286</v>
      </c>
      <c r="B506" s="1" t="s">
        <v>2217</v>
      </c>
      <c r="C506" s="1" t="s">
        <v>2217</v>
      </c>
      <c r="D506" s="1" t="s">
        <v>46</v>
      </c>
      <c r="E506" s="8" t="s">
        <v>2287</v>
      </c>
      <c r="F506" s="8" t="s">
        <v>2288</v>
      </c>
      <c r="G506" s="27" t="n">
        <v>51100</v>
      </c>
      <c r="H506" s="27" t="s">
        <v>2289</v>
      </c>
      <c r="I506" s="27" t="s">
        <v>2290</v>
      </c>
      <c r="J506" s="14" t="s">
        <v>2291</v>
      </c>
    </row>
    <row r="507" s="15" customFormat="true" ht="21.6" hidden="false" customHeight="false" outlineLevel="0" collapsed="false">
      <c r="A507" s="1" t="s">
        <v>2292</v>
      </c>
      <c r="B507" s="1" t="s">
        <v>2217</v>
      </c>
      <c r="C507" s="1" t="s">
        <v>2217</v>
      </c>
      <c r="D507" s="1" t="s">
        <v>46</v>
      </c>
      <c r="E507" s="8" t="s">
        <v>2293</v>
      </c>
      <c r="F507" s="8" t="s">
        <v>2294</v>
      </c>
      <c r="G507" s="27" t="n">
        <v>51100</v>
      </c>
      <c r="H507" s="27" t="s">
        <v>2295</v>
      </c>
      <c r="I507" s="27" t="s">
        <v>2295</v>
      </c>
      <c r="J507" s="14" t="s">
        <v>2296</v>
      </c>
    </row>
    <row r="508" s="15" customFormat="true" ht="21.6" hidden="false" customHeight="false" outlineLevel="0" collapsed="false">
      <c r="A508" s="1" t="s">
        <v>2297</v>
      </c>
      <c r="B508" s="1" t="s">
        <v>2217</v>
      </c>
      <c r="C508" s="1" t="s">
        <v>2264</v>
      </c>
      <c r="D508" s="1" t="s">
        <v>46</v>
      </c>
      <c r="E508" s="8" t="s">
        <v>2298</v>
      </c>
      <c r="F508" s="8" t="s">
        <v>2299</v>
      </c>
      <c r="G508" s="27" t="n">
        <v>51031</v>
      </c>
      <c r="H508" s="27" t="s">
        <v>2300</v>
      </c>
      <c r="I508" s="27" t="s">
        <v>2300</v>
      </c>
      <c r="J508" s="14" t="s">
        <v>2301</v>
      </c>
    </row>
    <row r="509" s="15" customFormat="true" ht="21.6" hidden="false" customHeight="false" outlineLevel="0" collapsed="false">
      <c r="A509" s="1" t="s">
        <v>2302</v>
      </c>
      <c r="B509" s="1" t="s">
        <v>2217</v>
      </c>
      <c r="C509" s="1" t="s">
        <v>2276</v>
      </c>
      <c r="D509" s="1" t="s">
        <v>46</v>
      </c>
      <c r="E509" s="8" t="s">
        <v>2303</v>
      </c>
      <c r="F509" s="8" t="s">
        <v>2304</v>
      </c>
      <c r="G509" s="27"/>
      <c r="H509" s="27" t="s">
        <v>2305</v>
      </c>
      <c r="I509" s="27" t="s">
        <v>2306</v>
      </c>
      <c r="J509" s="14" t="s">
        <v>2307</v>
      </c>
    </row>
    <row r="510" s="15" customFormat="true" ht="21.6" hidden="false" customHeight="false" outlineLevel="0" collapsed="false">
      <c r="A510" s="1" t="s">
        <v>2308</v>
      </c>
      <c r="B510" s="1" t="s">
        <v>2217</v>
      </c>
      <c r="C510" s="1" t="s">
        <v>2276</v>
      </c>
      <c r="D510" s="1" t="s">
        <v>46</v>
      </c>
      <c r="E510" s="8" t="s">
        <v>2309</v>
      </c>
      <c r="F510" s="8" t="s">
        <v>2310</v>
      </c>
      <c r="G510" s="27" t="n">
        <v>51039</v>
      </c>
      <c r="H510" s="27" t="s">
        <v>2311</v>
      </c>
      <c r="I510" s="27" t="s">
        <v>2311</v>
      </c>
      <c r="J510" s="14" t="s">
        <v>2312</v>
      </c>
    </row>
    <row r="511" s="15" customFormat="true" ht="21.6" hidden="false" customHeight="false" outlineLevel="0" collapsed="false">
      <c r="A511" s="1" t="s">
        <v>2313</v>
      </c>
      <c r="B511" s="1" t="s">
        <v>2217</v>
      </c>
      <c r="C511" s="1" t="s">
        <v>2314</v>
      </c>
      <c r="D511" s="1" t="s">
        <v>46</v>
      </c>
      <c r="E511" s="8" t="s">
        <v>2315</v>
      </c>
      <c r="F511" s="8" t="s">
        <v>2316</v>
      </c>
      <c r="G511" s="27" t="n">
        <v>51015</v>
      </c>
      <c r="H511" s="27" t="s">
        <v>2317</v>
      </c>
      <c r="I511" s="27" t="s">
        <v>2318</v>
      </c>
      <c r="J511" s="14" t="s">
        <v>2319</v>
      </c>
    </row>
    <row r="512" s="15" customFormat="true" ht="21.6" hidden="false" customHeight="false" outlineLevel="0" collapsed="false">
      <c r="A512" s="1" t="s">
        <v>2320</v>
      </c>
      <c r="B512" s="1" t="s">
        <v>2217</v>
      </c>
      <c r="C512" s="1" t="s">
        <v>2321</v>
      </c>
      <c r="D512" s="1" t="s">
        <v>46</v>
      </c>
      <c r="E512" s="8" t="s">
        <v>682</v>
      </c>
      <c r="F512" s="8" t="s">
        <v>2322</v>
      </c>
      <c r="G512" s="27" t="n">
        <v>51016</v>
      </c>
      <c r="H512" s="27" t="s">
        <v>2323</v>
      </c>
      <c r="I512" s="27" t="s">
        <v>2323</v>
      </c>
      <c r="J512" s="14" t="s">
        <v>2324</v>
      </c>
    </row>
    <row r="513" s="15" customFormat="true" ht="21.6" hidden="false" customHeight="false" outlineLevel="0" collapsed="false">
      <c r="A513" s="1" t="s">
        <v>2325</v>
      </c>
      <c r="B513" s="1" t="s">
        <v>2217</v>
      </c>
      <c r="C513" s="1" t="s">
        <v>2217</v>
      </c>
      <c r="D513" s="1" t="s">
        <v>46</v>
      </c>
      <c r="E513" s="8" t="s">
        <v>2326</v>
      </c>
      <c r="F513" s="8" t="s">
        <v>2327</v>
      </c>
      <c r="G513" s="27" t="n">
        <v>51100</v>
      </c>
      <c r="H513" s="27" t="s">
        <v>2328</v>
      </c>
      <c r="I513" s="27" t="s">
        <v>2328</v>
      </c>
      <c r="J513" s="14" t="s">
        <v>2329</v>
      </c>
    </row>
    <row r="514" s="15" customFormat="true" ht="21.6" hidden="false" customHeight="false" outlineLevel="0" collapsed="false">
      <c r="A514" s="1" t="s">
        <v>2330</v>
      </c>
      <c r="B514" s="1" t="s">
        <v>2217</v>
      </c>
      <c r="C514" s="1" t="s">
        <v>2331</v>
      </c>
      <c r="D514" s="1" t="s">
        <v>46</v>
      </c>
      <c r="E514" s="8" t="s">
        <v>2332</v>
      </c>
      <c r="F514" s="8" t="s">
        <v>2333</v>
      </c>
      <c r="G514" s="27" t="n">
        <v>51036</v>
      </c>
      <c r="H514" s="27" t="s">
        <v>2334</v>
      </c>
      <c r="I514" s="27" t="s">
        <v>2334</v>
      </c>
      <c r="J514" s="14" t="s">
        <v>664</v>
      </c>
    </row>
    <row r="515" s="15" customFormat="true" ht="21.6" hidden="false" customHeight="false" outlineLevel="0" collapsed="false">
      <c r="A515" s="1" t="s">
        <v>2335</v>
      </c>
      <c r="B515" s="1" t="s">
        <v>2217</v>
      </c>
      <c r="C515" s="1" t="s">
        <v>2336</v>
      </c>
      <c r="D515" s="1" t="s">
        <v>46</v>
      </c>
      <c r="E515" s="8" t="s">
        <v>2337</v>
      </c>
      <c r="F515" s="8" t="s">
        <v>2338</v>
      </c>
      <c r="G515" s="27" t="n">
        <v>51037</v>
      </c>
      <c r="H515" s="27" t="s">
        <v>2339</v>
      </c>
      <c r="I515" s="27" t="s">
        <v>2339</v>
      </c>
      <c r="J515" s="14" t="s">
        <v>664</v>
      </c>
    </row>
    <row r="516" s="15" customFormat="true" ht="21.6" hidden="false" customHeight="false" outlineLevel="0" collapsed="false">
      <c r="A516" s="1" t="s">
        <v>2340</v>
      </c>
      <c r="B516" s="1" t="s">
        <v>2217</v>
      </c>
      <c r="C516" s="1" t="s">
        <v>2341</v>
      </c>
      <c r="D516" s="1" t="s">
        <v>46</v>
      </c>
      <c r="E516" s="8" t="s">
        <v>2342</v>
      </c>
      <c r="F516" s="8" t="s">
        <v>2343</v>
      </c>
      <c r="G516" s="27" t="n">
        <v>51034</v>
      </c>
      <c r="H516" s="27" t="s">
        <v>2344</v>
      </c>
      <c r="I516" s="27" t="s">
        <v>2345</v>
      </c>
      <c r="J516" s="14" t="s">
        <v>2346</v>
      </c>
    </row>
    <row r="517" s="15" customFormat="true" ht="21.6" hidden="false" customHeight="false" outlineLevel="0" collapsed="false">
      <c r="A517" s="1" t="s">
        <v>2347</v>
      </c>
      <c r="B517" s="1" t="s">
        <v>2217</v>
      </c>
      <c r="C517" s="1" t="s">
        <v>2336</v>
      </c>
      <c r="D517" s="1" t="s">
        <v>46</v>
      </c>
      <c r="E517" s="8" t="s">
        <v>154</v>
      </c>
      <c r="F517" s="8" t="s">
        <v>2348</v>
      </c>
      <c r="G517" s="27" t="n">
        <v>51037</v>
      </c>
      <c r="H517" s="27" t="s">
        <v>2349</v>
      </c>
      <c r="I517" s="27" t="s">
        <v>2349</v>
      </c>
      <c r="J517" s="14" t="s">
        <v>2350</v>
      </c>
    </row>
    <row r="518" s="15" customFormat="true" ht="21.6" hidden="false" customHeight="false" outlineLevel="0" collapsed="false">
      <c r="A518" s="1" t="s">
        <v>2351</v>
      </c>
      <c r="B518" s="1" t="s">
        <v>2217</v>
      </c>
      <c r="C518" s="1" t="s">
        <v>2217</v>
      </c>
      <c r="D518" s="1" t="s">
        <v>46</v>
      </c>
      <c r="E518" s="8" t="s">
        <v>2352</v>
      </c>
      <c r="F518" s="8" t="s">
        <v>2353</v>
      </c>
      <c r="G518" s="27" t="n">
        <v>51100</v>
      </c>
      <c r="H518" s="27" t="s">
        <v>2354</v>
      </c>
      <c r="I518" s="27" t="s">
        <v>2354</v>
      </c>
      <c r="J518" s="14" t="s">
        <v>2355</v>
      </c>
    </row>
    <row r="519" s="15" customFormat="true" ht="21.6" hidden="false" customHeight="false" outlineLevel="0" collapsed="false">
      <c r="A519" s="1" t="s">
        <v>2356</v>
      </c>
      <c r="B519" s="1" t="s">
        <v>2217</v>
      </c>
      <c r="C519" s="1" t="s">
        <v>2217</v>
      </c>
      <c r="D519" s="1" t="s">
        <v>46</v>
      </c>
      <c r="E519" s="8" t="s">
        <v>154</v>
      </c>
      <c r="F519" s="8" t="s">
        <v>2357</v>
      </c>
      <c r="G519" s="27" t="n">
        <v>51100</v>
      </c>
      <c r="H519" s="27" t="s">
        <v>2358</v>
      </c>
      <c r="I519" s="27" t="s">
        <v>2358</v>
      </c>
      <c r="J519" s="14" t="s">
        <v>2355</v>
      </c>
    </row>
    <row r="520" s="15" customFormat="true" ht="21.6" hidden="false" customHeight="false" outlineLevel="0" collapsed="false">
      <c r="A520" s="1" t="s">
        <v>2359</v>
      </c>
      <c r="B520" s="1" t="s">
        <v>2217</v>
      </c>
      <c r="C520" s="1" t="s">
        <v>2217</v>
      </c>
      <c r="D520" s="1" t="s">
        <v>46</v>
      </c>
      <c r="E520" s="8" t="s">
        <v>2360</v>
      </c>
      <c r="F520" s="8" t="s">
        <v>2361</v>
      </c>
      <c r="G520" s="27" t="n">
        <v>51100</v>
      </c>
      <c r="H520" s="27" t="s">
        <v>2362</v>
      </c>
      <c r="I520" s="27" t="s">
        <v>2363</v>
      </c>
      <c r="J520" s="14" t="s">
        <v>2355</v>
      </c>
    </row>
    <row r="521" s="15" customFormat="true" ht="21.6" hidden="false" customHeight="false" outlineLevel="0" collapsed="false">
      <c r="A521" s="1" t="s">
        <v>2364</v>
      </c>
      <c r="B521" s="1" t="s">
        <v>2217</v>
      </c>
      <c r="C521" s="1" t="s">
        <v>2365</v>
      </c>
      <c r="D521" s="1" t="s">
        <v>46</v>
      </c>
      <c r="E521" s="8" t="s">
        <v>2366</v>
      </c>
      <c r="F521" s="8" t="s">
        <v>2367</v>
      </c>
      <c r="G521" s="27" t="n">
        <v>51017</v>
      </c>
      <c r="H521" s="27" t="s">
        <v>2368</v>
      </c>
      <c r="I521" s="27" t="s">
        <v>2369</v>
      </c>
      <c r="J521" s="14" t="s">
        <v>2370</v>
      </c>
    </row>
    <row r="522" s="15" customFormat="true" ht="21.6" hidden="false" customHeight="false" outlineLevel="0" collapsed="false">
      <c r="A522" s="1" t="s">
        <v>2371</v>
      </c>
      <c r="B522" s="1" t="s">
        <v>2217</v>
      </c>
      <c r="C522" s="1" t="s">
        <v>2372</v>
      </c>
      <c r="D522" s="1" t="s">
        <v>46</v>
      </c>
      <c r="E522" s="8" t="s">
        <v>2373</v>
      </c>
      <c r="F522" s="8" t="s">
        <v>2374</v>
      </c>
      <c r="G522" s="27" t="n">
        <v>51019</v>
      </c>
      <c r="H522" s="27" t="s">
        <v>2375</v>
      </c>
      <c r="I522" s="27" t="s">
        <v>2375</v>
      </c>
      <c r="J522" s="14" t="s">
        <v>2376</v>
      </c>
    </row>
    <row r="523" s="15" customFormat="true" ht="21.6" hidden="false" customHeight="false" outlineLevel="0" collapsed="false">
      <c r="A523" s="1" t="s">
        <v>2377</v>
      </c>
      <c r="B523" s="1" t="s">
        <v>2217</v>
      </c>
      <c r="C523" s="1" t="s">
        <v>2378</v>
      </c>
      <c r="D523" s="1" t="s">
        <v>46</v>
      </c>
      <c r="E523" s="8" t="s">
        <v>1515</v>
      </c>
      <c r="F523" s="8" t="s">
        <v>2379</v>
      </c>
      <c r="G523" s="27" t="n">
        <v>51013</v>
      </c>
      <c r="H523" s="27" t="s">
        <v>2380</v>
      </c>
      <c r="I523" s="27" t="s">
        <v>2345</v>
      </c>
      <c r="J523" s="14" t="s">
        <v>2381</v>
      </c>
    </row>
    <row r="524" s="15" customFormat="true" ht="21.6" hidden="false" customHeight="false" outlineLevel="0" collapsed="false">
      <c r="A524" s="1" t="s">
        <v>2382</v>
      </c>
      <c r="B524" s="1" t="s">
        <v>2217</v>
      </c>
      <c r="C524" s="1" t="s">
        <v>2365</v>
      </c>
      <c r="D524" s="1" t="s">
        <v>46</v>
      </c>
      <c r="E524" s="8" t="s">
        <v>2383</v>
      </c>
      <c r="F524" s="8" t="s">
        <v>2384</v>
      </c>
      <c r="G524" s="27" t="n">
        <v>51012</v>
      </c>
      <c r="H524" s="27" t="s">
        <v>2385</v>
      </c>
      <c r="I524" s="27" t="s">
        <v>2385</v>
      </c>
      <c r="J524" s="14" t="s">
        <v>2386</v>
      </c>
    </row>
    <row r="525" s="15" customFormat="true" ht="10.8" hidden="false" customHeight="false" outlineLevel="0" collapsed="false">
      <c r="A525" s="1" t="s">
        <v>2387</v>
      </c>
      <c r="B525" s="1" t="s">
        <v>2217</v>
      </c>
      <c r="C525" s="1" t="s">
        <v>2217</v>
      </c>
      <c r="D525" s="1" t="s">
        <v>247</v>
      </c>
      <c r="E525" s="8" t="s">
        <v>2270</v>
      </c>
      <c r="F525" s="8" t="s">
        <v>2388</v>
      </c>
      <c r="G525" s="27" t="n">
        <v>51100</v>
      </c>
      <c r="H525" s="27" t="s">
        <v>2272</v>
      </c>
      <c r="I525" s="27" t="s">
        <v>2273</v>
      </c>
      <c r="J525" s="14" t="s">
        <v>2274</v>
      </c>
    </row>
    <row r="526" s="15" customFormat="true" ht="21.6" hidden="false" customHeight="false" outlineLevel="0" collapsed="false">
      <c r="A526" s="1" t="s">
        <v>2389</v>
      </c>
      <c r="B526" s="1" t="s">
        <v>2217</v>
      </c>
      <c r="C526" s="1" t="s">
        <v>2264</v>
      </c>
      <c r="D526" s="1" t="s">
        <v>247</v>
      </c>
      <c r="E526" s="8" t="s">
        <v>2298</v>
      </c>
      <c r="F526" s="8" t="s">
        <v>2390</v>
      </c>
      <c r="G526" s="27" t="n">
        <v>51031</v>
      </c>
      <c r="H526" s="27" t="s">
        <v>2300</v>
      </c>
      <c r="I526" s="27" t="s">
        <v>2300</v>
      </c>
      <c r="J526" s="14" t="s">
        <v>2301</v>
      </c>
    </row>
    <row r="527" s="15" customFormat="true" ht="21.6" hidden="false" customHeight="false" outlineLevel="0" collapsed="false">
      <c r="A527" s="1" t="s">
        <v>2391</v>
      </c>
      <c r="B527" s="1" t="s">
        <v>2217</v>
      </c>
      <c r="C527" s="1" t="s">
        <v>2321</v>
      </c>
      <c r="D527" s="1" t="s">
        <v>247</v>
      </c>
      <c r="E527" s="8" t="s">
        <v>682</v>
      </c>
      <c r="F527" s="8" t="s">
        <v>2392</v>
      </c>
      <c r="G527" s="27" t="n">
        <v>51016</v>
      </c>
      <c r="H527" s="27" t="s">
        <v>2323</v>
      </c>
      <c r="I527" s="27" t="s">
        <v>2323</v>
      </c>
      <c r="J527" s="14" t="s">
        <v>2324</v>
      </c>
    </row>
    <row r="528" s="15" customFormat="true" ht="21.6" hidden="false" customHeight="false" outlineLevel="0" collapsed="false">
      <c r="A528" s="1" t="s">
        <v>2393</v>
      </c>
      <c r="B528" s="1" t="s">
        <v>2217</v>
      </c>
      <c r="C528" s="1" t="s">
        <v>2217</v>
      </c>
      <c r="D528" s="1" t="s">
        <v>247</v>
      </c>
      <c r="E528" s="8" t="s">
        <v>2360</v>
      </c>
      <c r="F528" s="8" t="s">
        <v>2394</v>
      </c>
      <c r="G528" s="27" t="n">
        <v>51100</v>
      </c>
      <c r="H528" s="27" t="s">
        <v>2362</v>
      </c>
      <c r="I528" s="27" t="s">
        <v>2363</v>
      </c>
      <c r="J528" s="14" t="s">
        <v>2355</v>
      </c>
    </row>
    <row r="529" s="15" customFormat="true" ht="21.6" hidden="false" customHeight="false" outlineLevel="0" collapsed="false">
      <c r="A529" s="1" t="s">
        <v>2395</v>
      </c>
      <c r="B529" s="1" t="s">
        <v>2217</v>
      </c>
      <c r="C529" s="1" t="s">
        <v>2217</v>
      </c>
      <c r="D529" s="1" t="s">
        <v>268</v>
      </c>
      <c r="E529" s="8" t="s">
        <v>2270</v>
      </c>
      <c r="F529" s="8" t="s">
        <v>2396</v>
      </c>
      <c r="G529" s="27" t="n">
        <v>51100</v>
      </c>
      <c r="H529" s="27" t="s">
        <v>2272</v>
      </c>
      <c r="I529" s="27" t="s">
        <v>2273</v>
      </c>
      <c r="J529" s="14" t="s">
        <v>2274</v>
      </c>
    </row>
    <row r="530" s="15" customFormat="true" ht="21.6" hidden="false" customHeight="false" outlineLevel="0" collapsed="false">
      <c r="A530" s="1" t="s">
        <v>2397</v>
      </c>
      <c r="B530" s="1" t="s">
        <v>2217</v>
      </c>
      <c r="C530" s="1" t="s">
        <v>2321</v>
      </c>
      <c r="D530" s="1" t="s">
        <v>268</v>
      </c>
      <c r="E530" s="8" t="s">
        <v>999</v>
      </c>
      <c r="F530" s="8" t="s">
        <v>2398</v>
      </c>
      <c r="G530" s="27" t="n">
        <v>51016</v>
      </c>
      <c r="H530" s="27" t="s">
        <v>2399</v>
      </c>
      <c r="I530" s="27" t="s">
        <v>2400</v>
      </c>
      <c r="J530" s="14" t="s">
        <v>2401</v>
      </c>
    </row>
    <row r="531" s="15" customFormat="true" ht="21.6" hidden="false" customHeight="false" outlineLevel="0" collapsed="false">
      <c r="A531" s="1" t="s">
        <v>2402</v>
      </c>
      <c r="B531" s="1" t="s">
        <v>2217</v>
      </c>
      <c r="C531" s="1" t="s">
        <v>2217</v>
      </c>
      <c r="D531" s="1" t="s">
        <v>271</v>
      </c>
      <c r="E531" s="8" t="s">
        <v>2270</v>
      </c>
      <c r="F531" s="8" t="s">
        <v>2388</v>
      </c>
      <c r="G531" s="27" t="n">
        <v>51100</v>
      </c>
      <c r="H531" s="27" t="s">
        <v>2272</v>
      </c>
      <c r="I531" s="27" t="s">
        <v>2273</v>
      </c>
      <c r="J531" s="14" t="s">
        <v>2274</v>
      </c>
    </row>
    <row r="532" s="15" customFormat="true" ht="21.6" hidden="false" customHeight="false" outlineLevel="0" collapsed="false">
      <c r="A532" s="1" t="s">
        <v>2402</v>
      </c>
      <c r="B532" s="1" t="s">
        <v>2217</v>
      </c>
      <c r="C532" s="1" t="s">
        <v>2217</v>
      </c>
      <c r="D532" s="1" t="s">
        <v>271</v>
      </c>
      <c r="E532" s="8" t="s">
        <v>2270</v>
      </c>
      <c r="F532" s="8" t="s">
        <v>2388</v>
      </c>
      <c r="G532" s="27" t="n">
        <v>51100</v>
      </c>
      <c r="H532" s="27" t="s">
        <v>2272</v>
      </c>
      <c r="I532" s="27" t="s">
        <v>2273</v>
      </c>
      <c r="J532" s="14" t="s">
        <v>2274</v>
      </c>
    </row>
    <row r="533" s="15" customFormat="true" ht="21.6" hidden="false" customHeight="false" outlineLevel="0" collapsed="false">
      <c r="A533" s="1" t="s">
        <v>2403</v>
      </c>
      <c r="B533" s="1" t="s">
        <v>2217</v>
      </c>
      <c r="C533" s="1" t="s">
        <v>2321</v>
      </c>
      <c r="D533" s="1" t="s">
        <v>271</v>
      </c>
      <c r="E533" s="8" t="s">
        <v>999</v>
      </c>
      <c r="F533" s="8" t="s">
        <v>2398</v>
      </c>
      <c r="G533" s="27" t="n">
        <v>51016</v>
      </c>
      <c r="H533" s="27" t="s">
        <v>2399</v>
      </c>
      <c r="I533" s="27" t="s">
        <v>2400</v>
      </c>
      <c r="J533" s="14" t="s">
        <v>2401</v>
      </c>
    </row>
    <row r="534" s="30" customFormat="true" ht="21.6" hidden="false" customHeight="false" outlineLevel="0" collapsed="false">
      <c r="A534" s="54" t="s">
        <v>2404</v>
      </c>
      <c r="B534" s="1" t="s">
        <v>2405</v>
      </c>
      <c r="C534" s="1" t="s">
        <v>2405</v>
      </c>
      <c r="D534" s="1" t="s">
        <v>13</v>
      </c>
      <c r="E534" s="8" t="s">
        <v>2406</v>
      </c>
      <c r="F534" s="8" t="s">
        <v>2407</v>
      </c>
      <c r="G534" s="27" t="n">
        <v>59100</v>
      </c>
      <c r="H534" s="27" t="s">
        <v>2408</v>
      </c>
      <c r="I534" s="27" t="s">
        <v>2408</v>
      </c>
      <c r="J534" s="14" t="s">
        <v>2409</v>
      </c>
    </row>
    <row r="535" s="30" customFormat="true" ht="21.6" hidden="false" customHeight="false" outlineLevel="0" collapsed="false">
      <c r="A535" s="54" t="s">
        <v>2410</v>
      </c>
      <c r="B535" s="1" t="s">
        <v>2405</v>
      </c>
      <c r="C535" s="1" t="s">
        <v>2405</v>
      </c>
      <c r="D535" s="1" t="s">
        <v>13</v>
      </c>
      <c r="E535" s="8" t="s">
        <v>2411</v>
      </c>
      <c r="F535" s="8" t="s">
        <v>2412</v>
      </c>
      <c r="G535" s="27" t="n">
        <v>59100</v>
      </c>
      <c r="H535" s="27" t="s">
        <v>2413</v>
      </c>
      <c r="I535" s="27" t="s">
        <v>2413</v>
      </c>
      <c r="J535" s="14" t="s">
        <v>2414</v>
      </c>
    </row>
    <row r="536" s="30" customFormat="true" ht="21.6" hidden="false" customHeight="false" outlineLevel="0" collapsed="false">
      <c r="A536" s="54" t="s">
        <v>2415</v>
      </c>
      <c r="B536" s="1" t="s">
        <v>2405</v>
      </c>
      <c r="C536" s="1" t="s">
        <v>2405</v>
      </c>
      <c r="D536" s="1" t="s">
        <v>13</v>
      </c>
      <c r="E536" s="8" t="s">
        <v>2416</v>
      </c>
      <c r="F536" s="8" t="s">
        <v>2417</v>
      </c>
      <c r="G536" s="27" t="n">
        <v>59100</v>
      </c>
      <c r="H536" s="27" t="s">
        <v>2413</v>
      </c>
      <c r="I536" s="27" t="s">
        <v>2413</v>
      </c>
      <c r="J536" s="14" t="s">
        <v>2418</v>
      </c>
    </row>
    <row r="537" s="30" customFormat="true" ht="21.6" hidden="false" customHeight="false" outlineLevel="0" collapsed="false">
      <c r="A537" s="54" t="s">
        <v>2419</v>
      </c>
      <c r="B537" s="1" t="s">
        <v>2405</v>
      </c>
      <c r="C537" s="1" t="s">
        <v>2405</v>
      </c>
      <c r="D537" s="1" t="s">
        <v>13</v>
      </c>
      <c r="E537" s="8" t="s">
        <v>2420</v>
      </c>
      <c r="F537" s="8" t="s">
        <v>2421</v>
      </c>
      <c r="G537" s="27" t="n">
        <v>59100</v>
      </c>
      <c r="H537" s="27" t="s">
        <v>2422</v>
      </c>
      <c r="I537" s="27" t="s">
        <v>2422</v>
      </c>
      <c r="J537" s="14" t="s">
        <v>2423</v>
      </c>
    </row>
    <row r="538" s="30" customFormat="true" ht="21.6" hidden="false" customHeight="false" outlineLevel="0" collapsed="false">
      <c r="A538" s="54" t="s">
        <v>2424</v>
      </c>
      <c r="B538" s="1" t="s">
        <v>2405</v>
      </c>
      <c r="C538" s="1" t="s">
        <v>2405</v>
      </c>
      <c r="D538" s="1" t="s">
        <v>13</v>
      </c>
      <c r="E538" s="8" t="s">
        <v>2425</v>
      </c>
      <c r="F538" s="8" t="s">
        <v>2426</v>
      </c>
      <c r="G538" s="27" t="n">
        <v>59100</v>
      </c>
      <c r="H538" s="27" t="s">
        <v>2427</v>
      </c>
      <c r="I538" s="27" t="s">
        <v>2427</v>
      </c>
      <c r="J538" s="14" t="s">
        <v>2428</v>
      </c>
    </row>
    <row r="539" s="30" customFormat="true" ht="21.6" hidden="false" customHeight="false" outlineLevel="0" collapsed="false">
      <c r="A539" s="54" t="s">
        <v>2429</v>
      </c>
      <c r="B539" s="1" t="s">
        <v>2405</v>
      </c>
      <c r="C539" s="1" t="s">
        <v>2405</v>
      </c>
      <c r="D539" s="1" t="s">
        <v>13</v>
      </c>
      <c r="E539" s="8" t="s">
        <v>2430</v>
      </c>
      <c r="F539" s="8" t="s">
        <v>2431</v>
      </c>
      <c r="G539" s="27" t="n">
        <v>59100</v>
      </c>
      <c r="H539" s="27" t="s">
        <v>2432</v>
      </c>
      <c r="I539" s="27" t="s">
        <v>2433</v>
      </c>
      <c r="J539" s="14" t="s">
        <v>2434</v>
      </c>
    </row>
    <row r="540" s="30" customFormat="true" ht="21.6" hidden="false" customHeight="false" outlineLevel="0" collapsed="false">
      <c r="A540" s="54" t="s">
        <v>2435</v>
      </c>
      <c r="B540" s="1" t="s">
        <v>2405</v>
      </c>
      <c r="C540" s="1" t="s">
        <v>2405</v>
      </c>
      <c r="D540" s="1" t="s">
        <v>13</v>
      </c>
      <c r="E540" s="8" t="s">
        <v>2436</v>
      </c>
      <c r="F540" s="8" t="s">
        <v>2437</v>
      </c>
      <c r="G540" s="27" t="n">
        <v>59100</v>
      </c>
      <c r="H540" s="27" t="s">
        <v>2438</v>
      </c>
      <c r="I540" s="27" t="s">
        <v>2438</v>
      </c>
      <c r="J540" s="14" t="s">
        <v>2439</v>
      </c>
    </row>
    <row r="541" s="30" customFormat="true" ht="21.6" hidden="false" customHeight="false" outlineLevel="0" collapsed="false">
      <c r="A541" s="54" t="s">
        <v>2440</v>
      </c>
      <c r="B541" s="1" t="s">
        <v>2405</v>
      </c>
      <c r="C541" s="1" t="s">
        <v>2405</v>
      </c>
      <c r="D541" s="1" t="s">
        <v>13</v>
      </c>
      <c r="E541" s="8" t="s">
        <v>2441</v>
      </c>
      <c r="F541" s="8" t="s">
        <v>2442</v>
      </c>
      <c r="G541" s="27" t="n">
        <v>59100</v>
      </c>
      <c r="H541" s="27" t="s">
        <v>2443</v>
      </c>
      <c r="I541" s="27" t="s">
        <v>2443</v>
      </c>
      <c r="J541" s="14" t="s">
        <v>2444</v>
      </c>
    </row>
    <row r="542" s="30" customFormat="true" ht="21.6" hidden="false" customHeight="false" outlineLevel="0" collapsed="false">
      <c r="A542" s="54" t="s">
        <v>2445</v>
      </c>
      <c r="B542" s="1" t="s">
        <v>2405</v>
      </c>
      <c r="C542" s="1" t="s">
        <v>2405</v>
      </c>
      <c r="D542" s="1" t="s">
        <v>46</v>
      </c>
      <c r="E542" s="8" t="s">
        <v>682</v>
      </c>
      <c r="F542" s="8" t="s">
        <v>2446</v>
      </c>
      <c r="G542" s="27" t="n">
        <v>59100</v>
      </c>
      <c r="H542" s="27" t="s">
        <v>2447</v>
      </c>
      <c r="I542" s="27" t="s">
        <v>2447</v>
      </c>
      <c r="J542" s="14" t="s">
        <v>2448</v>
      </c>
    </row>
    <row r="543" s="30" customFormat="true" ht="21.6" hidden="false" customHeight="false" outlineLevel="0" collapsed="false">
      <c r="A543" s="54" t="s">
        <v>2449</v>
      </c>
      <c r="B543" s="1" t="s">
        <v>2405</v>
      </c>
      <c r="C543" s="1" t="s">
        <v>2405</v>
      </c>
      <c r="D543" s="1" t="s">
        <v>46</v>
      </c>
      <c r="E543" s="8" t="s">
        <v>2450</v>
      </c>
      <c r="F543" s="8" t="s">
        <v>2451</v>
      </c>
      <c r="G543" s="27" t="n">
        <v>59100</v>
      </c>
      <c r="H543" s="27" t="s">
        <v>2452</v>
      </c>
      <c r="I543" s="27" t="s">
        <v>2453</v>
      </c>
      <c r="J543" s="14" t="s">
        <v>2454</v>
      </c>
    </row>
    <row r="544" s="30" customFormat="true" ht="21.6" hidden="false" customHeight="false" outlineLevel="0" collapsed="false">
      <c r="A544" s="54" t="s">
        <v>2455</v>
      </c>
      <c r="B544" s="1" t="s">
        <v>2405</v>
      </c>
      <c r="C544" s="1" t="s">
        <v>2456</v>
      </c>
      <c r="D544" s="1" t="s">
        <v>46</v>
      </c>
      <c r="E544" s="8" t="s">
        <v>154</v>
      </c>
      <c r="F544" s="8" t="s">
        <v>2457</v>
      </c>
      <c r="G544" s="27" t="n">
        <v>59013</v>
      </c>
      <c r="H544" s="27" t="s">
        <v>2458</v>
      </c>
      <c r="I544" s="27" t="s">
        <v>2458</v>
      </c>
      <c r="J544" s="14" t="s">
        <v>2459</v>
      </c>
    </row>
    <row r="545" s="30" customFormat="true" ht="21.6" hidden="false" customHeight="false" outlineLevel="0" collapsed="false">
      <c r="A545" s="54" t="s">
        <v>2460</v>
      </c>
      <c r="B545" s="1" t="s">
        <v>2405</v>
      </c>
      <c r="C545" s="1" t="s">
        <v>2405</v>
      </c>
      <c r="D545" s="1" t="s">
        <v>46</v>
      </c>
      <c r="E545" s="8" t="s">
        <v>2461</v>
      </c>
      <c r="F545" s="8" t="s">
        <v>2462</v>
      </c>
      <c r="G545" s="27" t="n">
        <v>59100</v>
      </c>
      <c r="H545" s="27" t="s">
        <v>2463</v>
      </c>
      <c r="I545" s="27" t="s">
        <v>2464</v>
      </c>
      <c r="J545" s="14" t="s">
        <v>2465</v>
      </c>
    </row>
    <row r="546" s="30" customFormat="true" ht="21.6" hidden="false" customHeight="false" outlineLevel="0" collapsed="false">
      <c r="A546" s="54" t="s">
        <v>2466</v>
      </c>
      <c r="B546" s="1" t="s">
        <v>2405</v>
      </c>
      <c r="C546" s="1" t="s">
        <v>2467</v>
      </c>
      <c r="D546" s="1" t="s">
        <v>46</v>
      </c>
      <c r="E546" s="8" t="s">
        <v>154</v>
      </c>
      <c r="F546" s="8" t="s">
        <v>2468</v>
      </c>
      <c r="G546" s="27" t="n">
        <v>59016</v>
      </c>
      <c r="H546" s="27" t="s">
        <v>2469</v>
      </c>
      <c r="I546" s="27" t="s">
        <v>2470</v>
      </c>
      <c r="J546" s="14" t="s">
        <v>2471</v>
      </c>
    </row>
    <row r="547" s="30" customFormat="true" ht="21.6" hidden="false" customHeight="false" outlineLevel="0" collapsed="false">
      <c r="A547" s="54" t="s">
        <v>2472</v>
      </c>
      <c r="B547" s="1" t="s">
        <v>2405</v>
      </c>
      <c r="C547" s="1" t="s">
        <v>2405</v>
      </c>
      <c r="D547" s="1" t="s">
        <v>46</v>
      </c>
      <c r="E547" s="8" t="s">
        <v>154</v>
      </c>
      <c r="F547" s="8" t="s">
        <v>2473</v>
      </c>
      <c r="G547" s="27" t="n">
        <v>59012</v>
      </c>
      <c r="H547" s="27" t="s">
        <v>2474</v>
      </c>
      <c r="I547" s="27" t="s">
        <v>2474</v>
      </c>
      <c r="J547" s="14" t="s">
        <v>2475</v>
      </c>
    </row>
    <row r="548" s="30" customFormat="true" ht="21.6" hidden="false" customHeight="false" outlineLevel="0" collapsed="false">
      <c r="A548" s="54" t="s">
        <v>2476</v>
      </c>
      <c r="B548" s="1" t="s">
        <v>2405</v>
      </c>
      <c r="C548" s="1" t="s">
        <v>2477</v>
      </c>
      <c r="D548" s="1" t="s">
        <v>46</v>
      </c>
      <c r="E548" s="8" t="s">
        <v>2478</v>
      </c>
      <c r="F548" s="8" t="s">
        <v>2479</v>
      </c>
      <c r="G548" s="27" t="n">
        <v>59015</v>
      </c>
      <c r="H548" s="27" t="s">
        <v>2480</v>
      </c>
      <c r="I548" s="27" t="s">
        <v>2481</v>
      </c>
      <c r="J548" s="14" t="s">
        <v>2482</v>
      </c>
    </row>
    <row r="549" s="30" customFormat="true" ht="21.6" hidden="false" customHeight="false" outlineLevel="0" collapsed="false">
      <c r="A549" s="54" t="s">
        <v>2483</v>
      </c>
      <c r="B549" s="1" t="s">
        <v>2405</v>
      </c>
      <c r="C549" s="1" t="s">
        <v>2405</v>
      </c>
      <c r="D549" s="1" t="s">
        <v>46</v>
      </c>
      <c r="E549" s="8" t="s">
        <v>2484</v>
      </c>
      <c r="F549" s="8" t="s">
        <v>2485</v>
      </c>
      <c r="G549" s="27" t="n">
        <v>59100</v>
      </c>
      <c r="H549" s="27" t="s">
        <v>2486</v>
      </c>
      <c r="I549" s="27" t="s">
        <v>2487</v>
      </c>
      <c r="J549" s="14" t="s">
        <v>2488</v>
      </c>
    </row>
    <row r="550" s="30" customFormat="true" ht="21.6" hidden="false" customHeight="false" outlineLevel="0" collapsed="false">
      <c r="A550" s="54" t="s">
        <v>2489</v>
      </c>
      <c r="B550" s="1" t="s">
        <v>2405</v>
      </c>
      <c r="C550" s="1" t="s">
        <v>2405</v>
      </c>
      <c r="D550" s="1" t="s">
        <v>46</v>
      </c>
      <c r="E550" s="8" t="s">
        <v>2490</v>
      </c>
      <c r="F550" s="8" t="s">
        <v>2491</v>
      </c>
      <c r="G550" s="27" t="n">
        <v>59100</v>
      </c>
      <c r="H550" s="27" t="s">
        <v>2492</v>
      </c>
      <c r="I550" s="27" t="s">
        <v>2492</v>
      </c>
      <c r="J550" s="14" t="s">
        <v>2493</v>
      </c>
    </row>
    <row r="551" s="30" customFormat="true" ht="21.6" hidden="false" customHeight="false" outlineLevel="0" collapsed="false">
      <c r="A551" s="54" t="s">
        <v>2494</v>
      </c>
      <c r="B551" s="1" t="s">
        <v>2405</v>
      </c>
      <c r="C551" s="1" t="s">
        <v>2405</v>
      </c>
      <c r="D551" s="1" t="s">
        <v>46</v>
      </c>
      <c r="E551" s="8" t="s">
        <v>2495</v>
      </c>
      <c r="F551" s="8" t="s">
        <v>2496</v>
      </c>
      <c r="G551" s="27" t="n">
        <v>59100</v>
      </c>
      <c r="H551" s="27" t="s">
        <v>2497</v>
      </c>
      <c r="I551" s="27" t="s">
        <v>2498</v>
      </c>
      <c r="J551" s="14" t="s">
        <v>2499</v>
      </c>
    </row>
    <row r="552" s="30" customFormat="true" ht="21.6" hidden="false" customHeight="false" outlineLevel="0" collapsed="false">
      <c r="A552" s="54" t="s">
        <v>2500</v>
      </c>
      <c r="B552" s="1" t="s">
        <v>2405</v>
      </c>
      <c r="C552" s="1" t="s">
        <v>2405</v>
      </c>
      <c r="D552" s="1" t="s">
        <v>46</v>
      </c>
      <c r="E552" s="8" t="s">
        <v>2501</v>
      </c>
      <c r="F552" s="8" t="s">
        <v>2502</v>
      </c>
      <c r="G552" s="27" t="n">
        <v>59100</v>
      </c>
      <c r="H552" s="27" t="s">
        <v>2503</v>
      </c>
      <c r="I552" s="27"/>
      <c r="J552" s="34" t="s">
        <v>2504</v>
      </c>
    </row>
    <row r="553" s="30" customFormat="true" ht="21.6" hidden="false" customHeight="false" outlineLevel="0" collapsed="false">
      <c r="A553" s="54" t="s">
        <v>2505</v>
      </c>
      <c r="B553" s="1" t="s">
        <v>2405</v>
      </c>
      <c r="C553" s="1" t="s">
        <v>2405</v>
      </c>
      <c r="D553" s="1" t="s">
        <v>46</v>
      </c>
      <c r="E553" s="8" t="s">
        <v>2506</v>
      </c>
      <c r="F553" s="8" t="s">
        <v>2507</v>
      </c>
      <c r="G553" s="27" t="n">
        <v>59100</v>
      </c>
      <c r="H553" s="27" t="s">
        <v>2508</v>
      </c>
      <c r="I553" s="27" t="s">
        <v>2508</v>
      </c>
      <c r="J553" s="14" t="s">
        <v>2509</v>
      </c>
    </row>
    <row r="554" s="30" customFormat="true" ht="21.6" hidden="false" customHeight="false" outlineLevel="0" collapsed="false">
      <c r="A554" s="54" t="s">
        <v>2510</v>
      </c>
      <c r="B554" s="1" t="s">
        <v>2405</v>
      </c>
      <c r="C554" s="1" t="s">
        <v>2405</v>
      </c>
      <c r="D554" s="1" t="s">
        <v>46</v>
      </c>
      <c r="E554" s="8" t="s">
        <v>2511</v>
      </c>
      <c r="F554" s="8" t="s">
        <v>2512</v>
      </c>
      <c r="G554" s="27" t="n">
        <v>59100</v>
      </c>
      <c r="H554" s="27" t="s">
        <v>2513</v>
      </c>
      <c r="I554" s="27" t="s">
        <v>2514</v>
      </c>
      <c r="J554" s="27" t="s">
        <v>2515</v>
      </c>
    </row>
    <row r="555" s="30" customFormat="true" ht="21.6" hidden="false" customHeight="false" outlineLevel="0" collapsed="false">
      <c r="A555" s="1" t="s">
        <v>2516</v>
      </c>
      <c r="B555" s="1" t="s">
        <v>2405</v>
      </c>
      <c r="C555" s="1" t="s">
        <v>2477</v>
      </c>
      <c r="D555" s="1" t="s">
        <v>46</v>
      </c>
      <c r="E555" s="8" t="s">
        <v>2517</v>
      </c>
      <c r="F555" s="8" t="s">
        <v>2518</v>
      </c>
      <c r="G555" s="27" t="n">
        <v>59015</v>
      </c>
      <c r="H555" s="27" t="s">
        <v>2519</v>
      </c>
      <c r="I555" s="27" t="s">
        <v>2519</v>
      </c>
      <c r="J555" s="14" t="s">
        <v>664</v>
      </c>
    </row>
    <row r="556" s="30" customFormat="true" ht="21.6" hidden="false" customHeight="false" outlineLevel="0" collapsed="false">
      <c r="A556" s="54" t="s">
        <v>2520</v>
      </c>
      <c r="B556" s="1" t="s">
        <v>2405</v>
      </c>
      <c r="C556" s="1" t="s">
        <v>2405</v>
      </c>
      <c r="D556" s="1" t="s">
        <v>46</v>
      </c>
      <c r="E556" s="8" t="s">
        <v>2521</v>
      </c>
      <c r="F556" s="8" t="s">
        <v>2522</v>
      </c>
      <c r="G556" s="27" t="n">
        <v>59100</v>
      </c>
      <c r="H556" s="27" t="s">
        <v>2523</v>
      </c>
      <c r="I556" s="27" t="s">
        <v>2524</v>
      </c>
      <c r="J556" s="14" t="s">
        <v>2525</v>
      </c>
    </row>
    <row r="557" s="30" customFormat="true" ht="21.6" hidden="false" customHeight="false" outlineLevel="0" collapsed="false">
      <c r="A557" s="54" t="s">
        <v>2526</v>
      </c>
      <c r="B557" s="1" t="s">
        <v>2405</v>
      </c>
      <c r="C557" s="1" t="s">
        <v>2405</v>
      </c>
      <c r="D557" s="1" t="s">
        <v>46</v>
      </c>
      <c r="E557" s="8" t="s">
        <v>446</v>
      </c>
      <c r="F557" s="8" t="s">
        <v>2527</v>
      </c>
      <c r="G557" s="27" t="n">
        <v>59100</v>
      </c>
      <c r="H557" s="27" t="s">
        <v>2528</v>
      </c>
      <c r="I557" s="27" t="s">
        <v>2529</v>
      </c>
      <c r="J557" s="14" t="s">
        <v>2530</v>
      </c>
    </row>
    <row r="558" s="30" customFormat="true" ht="21.6" hidden="false" customHeight="false" outlineLevel="0" collapsed="false">
      <c r="A558" s="54" t="s">
        <v>2531</v>
      </c>
      <c r="B558" s="1" t="s">
        <v>2405</v>
      </c>
      <c r="C558" s="1" t="s">
        <v>2405</v>
      </c>
      <c r="D558" s="1" t="s">
        <v>46</v>
      </c>
      <c r="E558" s="8" t="s">
        <v>2532</v>
      </c>
      <c r="F558" s="8" t="s">
        <v>2533</v>
      </c>
      <c r="G558" s="27" t="n">
        <v>59014</v>
      </c>
      <c r="H558" s="27" t="s">
        <v>2534</v>
      </c>
      <c r="I558" s="27" t="s">
        <v>2534</v>
      </c>
      <c r="J558" s="14" t="s">
        <v>2535</v>
      </c>
    </row>
    <row r="559" s="30" customFormat="true" ht="21.6" hidden="false" customHeight="false" outlineLevel="0" collapsed="false">
      <c r="A559" s="54" t="s">
        <v>2536</v>
      </c>
      <c r="B559" s="1" t="s">
        <v>2405</v>
      </c>
      <c r="C559" s="1" t="s">
        <v>2405</v>
      </c>
      <c r="D559" s="1" t="s">
        <v>46</v>
      </c>
      <c r="E559" s="8" t="s">
        <v>2537</v>
      </c>
      <c r="F559" s="8" t="s">
        <v>2538</v>
      </c>
      <c r="G559" s="27" t="n">
        <v>59100</v>
      </c>
      <c r="H559" s="27" t="s">
        <v>2539</v>
      </c>
      <c r="I559" s="27" t="s">
        <v>2539</v>
      </c>
      <c r="J559" s="14" t="s">
        <v>2540</v>
      </c>
    </row>
    <row r="560" s="30" customFormat="true" ht="21.6" hidden="false" customHeight="false" outlineLevel="0" collapsed="false">
      <c r="A560" s="54" t="s">
        <v>2541</v>
      </c>
      <c r="B560" s="1" t="s">
        <v>2405</v>
      </c>
      <c r="C560" s="1" t="s">
        <v>2405</v>
      </c>
      <c r="D560" s="1" t="s">
        <v>46</v>
      </c>
      <c r="E560" s="8" t="s">
        <v>2542</v>
      </c>
      <c r="F560" s="8" t="s">
        <v>2543</v>
      </c>
      <c r="G560" s="27" t="n">
        <v>59100</v>
      </c>
      <c r="H560" s="27" t="s">
        <v>2544</v>
      </c>
      <c r="I560" s="27" t="s">
        <v>2544</v>
      </c>
      <c r="J560" s="14" t="s">
        <v>2545</v>
      </c>
    </row>
    <row r="561" s="30" customFormat="true" ht="21.6" hidden="false" customHeight="false" outlineLevel="0" collapsed="false">
      <c r="A561" s="54" t="s">
        <v>2546</v>
      </c>
      <c r="B561" s="1" t="s">
        <v>2405</v>
      </c>
      <c r="C561" s="1" t="s">
        <v>2405</v>
      </c>
      <c r="D561" s="1" t="s">
        <v>46</v>
      </c>
      <c r="E561" s="8" t="s">
        <v>446</v>
      </c>
      <c r="F561" s="8" t="s">
        <v>2547</v>
      </c>
      <c r="G561" s="27" t="n">
        <v>59014</v>
      </c>
      <c r="H561" s="27" t="s">
        <v>2548</v>
      </c>
      <c r="I561" s="27" t="s">
        <v>2549</v>
      </c>
      <c r="J561" s="14" t="s">
        <v>2550</v>
      </c>
    </row>
    <row r="562" s="30" customFormat="true" ht="21.6" hidden="false" customHeight="false" outlineLevel="0" collapsed="false">
      <c r="A562" s="54" t="s">
        <v>2551</v>
      </c>
      <c r="B562" s="1" t="s">
        <v>2405</v>
      </c>
      <c r="C562" s="1" t="s">
        <v>2552</v>
      </c>
      <c r="D562" s="1" t="s">
        <v>46</v>
      </c>
      <c r="E562" s="8" t="s">
        <v>1241</v>
      </c>
      <c r="F562" s="8" t="s">
        <v>2553</v>
      </c>
      <c r="G562" s="27" t="n">
        <v>59025</v>
      </c>
      <c r="H562" s="27" t="s">
        <v>2554</v>
      </c>
      <c r="I562" s="27" t="s">
        <v>2554</v>
      </c>
      <c r="J562" s="14" t="s">
        <v>2555</v>
      </c>
    </row>
    <row r="563" s="30" customFormat="true" ht="86.25" hidden="false" customHeight="true" outlineLevel="0" collapsed="false">
      <c r="A563" s="54" t="s">
        <v>2556</v>
      </c>
      <c r="B563" s="1" t="s">
        <v>2405</v>
      </c>
      <c r="C563" s="1" t="s">
        <v>2405</v>
      </c>
      <c r="D563" s="1" t="s">
        <v>46</v>
      </c>
      <c r="E563" s="8" t="s">
        <v>2557</v>
      </c>
      <c r="F563" s="8" t="s">
        <v>2558</v>
      </c>
      <c r="G563" s="27" t="n">
        <v>59100</v>
      </c>
      <c r="H563" s="27" t="s">
        <v>2559</v>
      </c>
      <c r="I563" s="27" t="s">
        <v>2560</v>
      </c>
      <c r="J563" s="17" t="s">
        <v>2561</v>
      </c>
    </row>
    <row r="564" s="30" customFormat="true" ht="21.6" hidden="false" customHeight="false" outlineLevel="0" collapsed="false">
      <c r="A564" s="54" t="s">
        <v>2562</v>
      </c>
      <c r="B564" s="1" t="s">
        <v>2405</v>
      </c>
      <c r="C564" s="1" t="s">
        <v>2405</v>
      </c>
      <c r="D564" s="1" t="s">
        <v>46</v>
      </c>
      <c r="E564" s="8" t="s">
        <v>2563</v>
      </c>
      <c r="F564" s="8" t="s">
        <v>2564</v>
      </c>
      <c r="G564" s="27" t="n">
        <v>59100</v>
      </c>
      <c r="H564" s="27" t="s">
        <v>2565</v>
      </c>
      <c r="I564" s="27" t="s">
        <v>2566</v>
      </c>
      <c r="J564" s="17" t="s">
        <v>2567</v>
      </c>
    </row>
    <row r="565" s="30" customFormat="true" ht="21.6" hidden="false" customHeight="false" outlineLevel="0" collapsed="false">
      <c r="A565" s="54" t="s">
        <v>2568</v>
      </c>
      <c r="B565" s="1" t="s">
        <v>2405</v>
      </c>
      <c r="C565" s="1" t="s">
        <v>2569</v>
      </c>
      <c r="D565" s="1" t="s">
        <v>46</v>
      </c>
      <c r="E565" s="8" t="s">
        <v>2570</v>
      </c>
      <c r="F565" s="8" t="s">
        <v>2571</v>
      </c>
      <c r="G565" s="27" t="n">
        <v>59021</v>
      </c>
      <c r="H565" s="27" t="s">
        <v>2572</v>
      </c>
      <c r="I565" s="27" t="s">
        <v>2572</v>
      </c>
      <c r="J565" s="14" t="s">
        <v>2573</v>
      </c>
    </row>
    <row r="566" s="30" customFormat="true" ht="21.6" hidden="false" customHeight="false" outlineLevel="0" collapsed="false">
      <c r="A566" s="54" t="s">
        <v>2574</v>
      </c>
      <c r="B566" s="1" t="s">
        <v>2405</v>
      </c>
      <c r="C566" s="1" t="s">
        <v>2405</v>
      </c>
      <c r="D566" s="1" t="s">
        <v>247</v>
      </c>
      <c r="E566" s="8" t="s">
        <v>2575</v>
      </c>
      <c r="F566" s="8" t="s">
        <v>2576</v>
      </c>
      <c r="G566" s="27" t="n">
        <v>59100</v>
      </c>
      <c r="H566" s="27" t="s">
        <v>2447</v>
      </c>
      <c r="I566" s="27" t="s">
        <v>2447</v>
      </c>
      <c r="J566" s="14" t="s">
        <v>2448</v>
      </c>
    </row>
    <row r="567" s="30" customFormat="true" ht="10.8" hidden="false" customHeight="false" outlineLevel="0" collapsed="false">
      <c r="A567" s="54" t="s">
        <v>2577</v>
      </c>
      <c r="B567" s="1" t="s">
        <v>2405</v>
      </c>
      <c r="C567" s="1" t="s">
        <v>2456</v>
      </c>
      <c r="D567" s="1" t="s">
        <v>247</v>
      </c>
      <c r="E567" s="8" t="s">
        <v>2578</v>
      </c>
      <c r="F567" s="8" t="s">
        <v>2579</v>
      </c>
      <c r="G567" s="27" t="n">
        <v>59013</v>
      </c>
      <c r="H567" s="27" t="s">
        <v>2458</v>
      </c>
      <c r="I567" s="27" t="s">
        <v>2458</v>
      </c>
      <c r="J567" s="14" t="s">
        <v>2459</v>
      </c>
    </row>
    <row r="568" s="30" customFormat="true" ht="21.6" hidden="false" customHeight="false" outlineLevel="0" collapsed="false">
      <c r="A568" s="54" t="s">
        <v>2580</v>
      </c>
      <c r="B568" s="1" t="s">
        <v>2405</v>
      </c>
      <c r="C568" s="1" t="s">
        <v>2405</v>
      </c>
      <c r="D568" s="1" t="s">
        <v>247</v>
      </c>
      <c r="E568" s="8" t="s">
        <v>2461</v>
      </c>
      <c r="F568" s="8" t="s">
        <v>2581</v>
      </c>
      <c r="G568" s="27" t="n">
        <v>59100</v>
      </c>
      <c r="H568" s="27" t="s">
        <v>2463</v>
      </c>
      <c r="I568" s="27" t="s">
        <v>2464</v>
      </c>
      <c r="J568" s="14" t="s">
        <v>2465</v>
      </c>
    </row>
    <row r="569" s="30" customFormat="true" ht="21.6" hidden="false" customHeight="false" outlineLevel="0" collapsed="false">
      <c r="A569" s="54" t="s">
        <v>2582</v>
      </c>
      <c r="B569" s="1" t="s">
        <v>2405</v>
      </c>
      <c r="C569" s="1" t="s">
        <v>2467</v>
      </c>
      <c r="D569" s="1" t="s">
        <v>247</v>
      </c>
      <c r="E569" s="8" t="s">
        <v>154</v>
      </c>
      <c r="F569" s="8" t="s">
        <v>2583</v>
      </c>
      <c r="G569" s="27" t="n">
        <v>59016</v>
      </c>
      <c r="H569" s="27" t="s">
        <v>2584</v>
      </c>
      <c r="I569" s="27" t="s">
        <v>2470</v>
      </c>
      <c r="J569" s="14" t="s">
        <v>2585</v>
      </c>
    </row>
    <row r="570" s="30" customFormat="true" ht="21.6" hidden="false" customHeight="false" outlineLevel="0" collapsed="false">
      <c r="A570" s="54" t="s">
        <v>2586</v>
      </c>
      <c r="B570" s="1" t="s">
        <v>2405</v>
      </c>
      <c r="C570" s="1" t="s">
        <v>2405</v>
      </c>
      <c r="D570" s="1" t="s">
        <v>247</v>
      </c>
      <c r="E570" s="8" t="s">
        <v>2587</v>
      </c>
      <c r="F570" s="8" t="s">
        <v>2588</v>
      </c>
      <c r="G570" s="27" t="n">
        <v>59100</v>
      </c>
      <c r="H570" s="27" t="s">
        <v>2492</v>
      </c>
      <c r="I570" s="27" t="s">
        <v>2492</v>
      </c>
      <c r="J570" s="14" t="s">
        <v>2493</v>
      </c>
    </row>
    <row r="571" s="30" customFormat="true" ht="21.6" hidden="false" customHeight="false" outlineLevel="0" collapsed="false">
      <c r="A571" s="54" t="s">
        <v>2589</v>
      </c>
      <c r="B571" s="1" t="s">
        <v>2405</v>
      </c>
      <c r="C571" s="1" t="s">
        <v>2405</v>
      </c>
      <c r="D571" s="1" t="s">
        <v>247</v>
      </c>
      <c r="E571" s="8" t="s">
        <v>2590</v>
      </c>
      <c r="F571" s="8" t="s">
        <v>2522</v>
      </c>
      <c r="G571" s="27" t="n">
        <v>59100</v>
      </c>
      <c r="H571" s="27" t="s">
        <v>2523</v>
      </c>
      <c r="I571" s="27" t="s">
        <v>2524</v>
      </c>
      <c r="J571" s="14" t="s">
        <v>2591</v>
      </c>
    </row>
    <row r="572" s="30" customFormat="true" ht="10.8" hidden="false" customHeight="false" outlineLevel="0" collapsed="false">
      <c r="A572" s="54" t="s">
        <v>2592</v>
      </c>
      <c r="B572" s="1" t="s">
        <v>2405</v>
      </c>
      <c r="C572" s="1" t="s">
        <v>2405</v>
      </c>
      <c r="D572" s="1" t="s">
        <v>247</v>
      </c>
      <c r="E572" s="8" t="s">
        <v>2593</v>
      </c>
      <c r="F572" s="8" t="s">
        <v>2594</v>
      </c>
      <c r="G572" s="27" t="n">
        <v>59100</v>
      </c>
      <c r="H572" s="27" t="s">
        <v>2539</v>
      </c>
      <c r="I572" s="27" t="s">
        <v>2539</v>
      </c>
      <c r="J572" s="14" t="s">
        <v>2540</v>
      </c>
    </row>
    <row r="573" s="30" customFormat="true" ht="21.6" hidden="false" customHeight="false" outlineLevel="0" collapsed="false">
      <c r="A573" s="54" t="s">
        <v>2595</v>
      </c>
      <c r="B573" s="1" t="s">
        <v>2405</v>
      </c>
      <c r="C573" s="1" t="s">
        <v>2405</v>
      </c>
      <c r="D573" s="1" t="s">
        <v>247</v>
      </c>
      <c r="E573" s="8" t="s">
        <v>2596</v>
      </c>
      <c r="F573" s="8" t="s">
        <v>2597</v>
      </c>
      <c r="G573" s="27" t="n">
        <v>59100</v>
      </c>
      <c r="H573" s="27" t="s">
        <v>2544</v>
      </c>
      <c r="I573" s="27" t="s">
        <v>2544</v>
      </c>
      <c r="J573" s="14" t="s">
        <v>2545</v>
      </c>
    </row>
    <row r="574" s="30" customFormat="true" ht="91.5" hidden="false" customHeight="true" outlineLevel="0" collapsed="false">
      <c r="A574" s="54" t="s">
        <v>2598</v>
      </c>
      <c r="B574" s="1" t="s">
        <v>2405</v>
      </c>
      <c r="C574" s="1" t="s">
        <v>2405</v>
      </c>
      <c r="D574" s="1" t="s">
        <v>247</v>
      </c>
      <c r="E574" s="8" t="s">
        <v>2599</v>
      </c>
      <c r="F574" s="8" t="s">
        <v>2558</v>
      </c>
      <c r="G574" s="27" t="n">
        <v>59100</v>
      </c>
      <c r="H574" s="27" t="s">
        <v>2559</v>
      </c>
      <c r="I574" s="27" t="s">
        <v>2560</v>
      </c>
      <c r="J574" s="14" t="s">
        <v>2600</v>
      </c>
    </row>
    <row r="575" s="30" customFormat="true" ht="21.6" hidden="false" customHeight="false" outlineLevel="0" collapsed="false">
      <c r="A575" s="54" t="s">
        <v>2601</v>
      </c>
      <c r="B575" s="1" t="s">
        <v>2405</v>
      </c>
      <c r="C575" s="1" t="s">
        <v>2405</v>
      </c>
      <c r="D575" s="1" t="s">
        <v>247</v>
      </c>
      <c r="E575" s="8" t="s">
        <v>2563</v>
      </c>
      <c r="F575" s="8" t="s">
        <v>2564</v>
      </c>
      <c r="G575" s="27" t="n">
        <v>59100</v>
      </c>
      <c r="H575" s="27" t="s">
        <v>2565</v>
      </c>
      <c r="I575" s="27" t="s">
        <v>2566</v>
      </c>
      <c r="J575" s="14" t="s">
        <v>2602</v>
      </c>
    </row>
    <row r="576" s="30" customFormat="true" ht="21.6" hidden="false" customHeight="false" outlineLevel="0" collapsed="false">
      <c r="A576" s="54" t="s">
        <v>2603</v>
      </c>
      <c r="B576" s="1" t="s">
        <v>2405</v>
      </c>
      <c r="C576" s="1" t="s">
        <v>2405</v>
      </c>
      <c r="D576" s="1" t="s">
        <v>268</v>
      </c>
      <c r="E576" s="8" t="s">
        <v>2461</v>
      </c>
      <c r="F576" s="8" t="s">
        <v>2581</v>
      </c>
      <c r="G576" s="27" t="n">
        <v>59100</v>
      </c>
      <c r="H576" s="27" t="s">
        <v>2463</v>
      </c>
      <c r="I576" s="27" t="s">
        <v>2464</v>
      </c>
      <c r="J576" s="14" t="s">
        <v>2465</v>
      </c>
    </row>
    <row r="577" s="30" customFormat="true" ht="21.6" hidden="false" customHeight="false" outlineLevel="0" collapsed="false">
      <c r="A577" s="1" t="s">
        <v>2604</v>
      </c>
      <c r="B577" s="1" t="s">
        <v>2405</v>
      </c>
      <c r="C577" s="1" t="s">
        <v>2405</v>
      </c>
      <c r="D577" s="1" t="s">
        <v>271</v>
      </c>
      <c r="E577" s="8" t="s">
        <v>2605</v>
      </c>
      <c r="F577" s="8" t="s">
        <v>2606</v>
      </c>
      <c r="G577" s="27" t="n">
        <v>59100</v>
      </c>
      <c r="H577" s="27" t="s">
        <v>2607</v>
      </c>
      <c r="I577" s="27" t="s">
        <v>2608</v>
      </c>
      <c r="J577" s="14" t="s">
        <v>2609</v>
      </c>
    </row>
    <row r="578" s="30" customFormat="true" ht="21.6" hidden="false" customHeight="false" outlineLevel="0" collapsed="false">
      <c r="A578" s="54" t="s">
        <v>2610</v>
      </c>
      <c r="B578" s="1" t="s">
        <v>2405</v>
      </c>
      <c r="C578" s="1" t="s">
        <v>2405</v>
      </c>
      <c r="D578" s="1" t="s">
        <v>271</v>
      </c>
      <c r="E578" s="8" t="s">
        <v>2461</v>
      </c>
      <c r="F578" s="8" t="s">
        <v>2611</v>
      </c>
      <c r="G578" s="27" t="n">
        <v>59100</v>
      </c>
      <c r="H578" s="27" t="s">
        <v>2463</v>
      </c>
      <c r="I578" s="27" t="s">
        <v>2464</v>
      </c>
      <c r="J578" s="14" t="s">
        <v>2465</v>
      </c>
    </row>
    <row r="579" s="30" customFormat="true" ht="21.6" hidden="false" customHeight="false" outlineLevel="0" collapsed="false">
      <c r="A579" s="1" t="s">
        <v>2612</v>
      </c>
      <c r="B579" s="1" t="s">
        <v>2613</v>
      </c>
      <c r="C579" s="1" t="s">
        <v>2613</v>
      </c>
      <c r="D579" s="1" t="s">
        <v>13</v>
      </c>
      <c r="E579" s="8" t="s">
        <v>2614</v>
      </c>
      <c r="F579" s="8" t="s">
        <v>2615</v>
      </c>
      <c r="G579" s="27" t="n">
        <v>53100</v>
      </c>
      <c r="H579" s="27" t="s">
        <v>2616</v>
      </c>
      <c r="I579" s="27" t="s">
        <v>2616</v>
      </c>
      <c r="J579" s="27" t="s">
        <v>2617</v>
      </c>
    </row>
    <row r="580" s="30" customFormat="true" ht="21.6" hidden="false" customHeight="false" outlineLevel="0" collapsed="false">
      <c r="A580" s="1" t="s">
        <v>2618</v>
      </c>
      <c r="B580" s="1" t="s">
        <v>2613</v>
      </c>
      <c r="C580" s="1" t="s">
        <v>2613</v>
      </c>
      <c r="D580" s="1" t="s">
        <v>13</v>
      </c>
      <c r="E580" s="8" t="s">
        <v>2619</v>
      </c>
      <c r="F580" s="8" t="s">
        <v>2620</v>
      </c>
      <c r="G580" s="27" t="n">
        <v>53100</v>
      </c>
      <c r="H580" s="27" t="s">
        <v>2621</v>
      </c>
      <c r="I580" s="27" t="s">
        <v>2621</v>
      </c>
      <c r="J580" s="27" t="s">
        <v>2617</v>
      </c>
    </row>
    <row r="581" s="30" customFormat="true" ht="21.6" hidden="false" customHeight="false" outlineLevel="0" collapsed="false">
      <c r="A581" s="1" t="s">
        <v>2622</v>
      </c>
      <c r="B581" s="1" t="s">
        <v>2613</v>
      </c>
      <c r="C581" s="1" t="s">
        <v>2613</v>
      </c>
      <c r="D581" s="1" t="s">
        <v>13</v>
      </c>
      <c r="E581" s="8" t="s">
        <v>2623</v>
      </c>
      <c r="F581" s="8" t="s">
        <v>2624</v>
      </c>
      <c r="G581" s="27" t="n">
        <v>53100</v>
      </c>
      <c r="H581" s="27" t="s">
        <v>2625</v>
      </c>
      <c r="I581" s="27" t="s">
        <v>2625</v>
      </c>
      <c r="J581" s="27" t="s">
        <v>2617</v>
      </c>
    </row>
    <row r="582" s="30" customFormat="true" ht="21.6" hidden="false" customHeight="false" outlineLevel="0" collapsed="false">
      <c r="A582" s="1" t="s">
        <v>2626</v>
      </c>
      <c r="B582" s="1" t="s">
        <v>2613</v>
      </c>
      <c r="C582" s="1" t="s">
        <v>2613</v>
      </c>
      <c r="D582" s="1" t="s">
        <v>13</v>
      </c>
      <c r="E582" s="8" t="s">
        <v>2627</v>
      </c>
      <c r="F582" s="8" t="s">
        <v>2628</v>
      </c>
      <c r="G582" s="27" t="n">
        <v>53100</v>
      </c>
      <c r="H582" s="27" t="s">
        <v>2629</v>
      </c>
      <c r="I582" s="27" t="s">
        <v>2629</v>
      </c>
      <c r="J582" s="27" t="s">
        <v>2617</v>
      </c>
    </row>
    <row r="583" s="30" customFormat="true" ht="21.6" hidden="false" customHeight="false" outlineLevel="0" collapsed="false">
      <c r="A583" s="1" t="s">
        <v>2630</v>
      </c>
      <c r="B583" s="1" t="s">
        <v>2613</v>
      </c>
      <c r="C583" s="1" t="s">
        <v>2613</v>
      </c>
      <c r="D583" s="1" t="s">
        <v>13</v>
      </c>
      <c r="E583" s="8" t="s">
        <v>569</v>
      </c>
      <c r="F583" s="8" t="s">
        <v>2631</v>
      </c>
      <c r="G583" s="27" t="n">
        <v>53100</v>
      </c>
      <c r="H583" s="27" t="s">
        <v>2632</v>
      </c>
      <c r="I583" s="27" t="s">
        <v>2632</v>
      </c>
      <c r="J583" s="27" t="s">
        <v>2617</v>
      </c>
    </row>
    <row r="584" s="30" customFormat="true" ht="21.6" hidden="false" customHeight="false" outlineLevel="0" collapsed="false">
      <c r="A584" s="1" t="s">
        <v>2633</v>
      </c>
      <c r="B584" s="1" t="s">
        <v>2613</v>
      </c>
      <c r="C584" s="1" t="s">
        <v>2613</v>
      </c>
      <c r="D584" s="1" t="s">
        <v>13</v>
      </c>
      <c r="E584" s="8" t="s">
        <v>2634</v>
      </c>
      <c r="F584" s="8" t="s">
        <v>2635</v>
      </c>
      <c r="G584" s="27" t="n">
        <v>53100</v>
      </c>
      <c r="H584" s="27" t="s">
        <v>2636</v>
      </c>
      <c r="I584" s="27" t="s">
        <v>2636</v>
      </c>
      <c r="J584" s="27" t="s">
        <v>2617</v>
      </c>
    </row>
    <row r="585" s="30" customFormat="true" ht="21.6" hidden="false" customHeight="false" outlineLevel="0" collapsed="false">
      <c r="A585" s="55" t="s">
        <v>2637</v>
      </c>
      <c r="B585" s="1" t="s">
        <v>2613</v>
      </c>
      <c r="C585" s="1" t="s">
        <v>2638</v>
      </c>
      <c r="D585" s="1" t="s">
        <v>13</v>
      </c>
      <c r="E585" s="8" t="s">
        <v>2639</v>
      </c>
      <c r="F585" s="8" t="s">
        <v>2640</v>
      </c>
      <c r="G585" s="27" t="n">
        <v>53038</v>
      </c>
      <c r="H585" s="27" t="n">
        <v>577938050</v>
      </c>
      <c r="I585" s="27" t="n">
        <v>577997089</v>
      </c>
      <c r="J585" s="27" t="s">
        <v>2641</v>
      </c>
    </row>
    <row r="586" s="30" customFormat="true" ht="21.6" hidden="false" customHeight="false" outlineLevel="0" collapsed="false">
      <c r="A586" s="55" t="s">
        <v>2642</v>
      </c>
      <c r="B586" s="1" t="s">
        <v>2613</v>
      </c>
      <c r="C586" s="1" t="s">
        <v>2638</v>
      </c>
      <c r="D586" s="1" t="s">
        <v>13</v>
      </c>
      <c r="E586" s="8" t="s">
        <v>2643</v>
      </c>
      <c r="F586" s="8" t="s">
        <v>2644</v>
      </c>
      <c r="G586" s="27" t="n">
        <v>53038</v>
      </c>
      <c r="H586" s="27" t="n">
        <v>577937284</v>
      </c>
      <c r="I586" s="27" t="s">
        <v>2645</v>
      </c>
      <c r="J586" s="27" t="s">
        <v>2646</v>
      </c>
    </row>
    <row r="587" s="30" customFormat="true" ht="21.6" hidden="false" customHeight="false" outlineLevel="0" collapsed="false">
      <c r="A587" s="1" t="s">
        <v>2647</v>
      </c>
      <c r="B587" s="1" t="s">
        <v>2613</v>
      </c>
      <c r="C587" s="1" t="s">
        <v>2648</v>
      </c>
      <c r="D587" s="1" t="s">
        <v>13</v>
      </c>
      <c r="E587" s="8" t="s">
        <v>1311</v>
      </c>
      <c r="F587" s="8" t="s">
        <v>2649</v>
      </c>
      <c r="G587" s="27" t="n">
        <v>53014</v>
      </c>
      <c r="H587" s="27" t="s">
        <v>2650</v>
      </c>
      <c r="I587" s="27" t="s">
        <v>2650</v>
      </c>
      <c r="J587" s="27" t="s">
        <v>2651</v>
      </c>
    </row>
    <row r="588" s="30" customFormat="true" ht="21.6" hidden="false" customHeight="false" outlineLevel="0" collapsed="false">
      <c r="A588" s="1" t="s">
        <v>2652</v>
      </c>
      <c r="B588" s="1" t="s">
        <v>2613</v>
      </c>
      <c r="C588" s="1" t="s">
        <v>2613</v>
      </c>
      <c r="D588" s="1" t="s">
        <v>46</v>
      </c>
      <c r="E588" s="8" t="s">
        <v>2653</v>
      </c>
      <c r="F588" s="8" t="s">
        <v>2654</v>
      </c>
      <c r="G588" s="27" t="n">
        <v>53100</v>
      </c>
      <c r="H588" s="27" t="s">
        <v>2655</v>
      </c>
      <c r="I588" s="27" t="s">
        <v>2656</v>
      </c>
      <c r="J588" s="27" t="s">
        <v>2657</v>
      </c>
    </row>
    <row r="589" s="30" customFormat="true" ht="21.6" hidden="false" customHeight="false" outlineLevel="0" collapsed="false">
      <c r="A589" s="1" t="s">
        <v>2658</v>
      </c>
      <c r="B589" s="1" t="s">
        <v>2613</v>
      </c>
      <c r="C589" s="1" t="s">
        <v>2613</v>
      </c>
      <c r="D589" s="1" t="s">
        <v>46</v>
      </c>
      <c r="E589" s="8" t="s">
        <v>2659</v>
      </c>
      <c r="F589" s="8" t="s">
        <v>2660</v>
      </c>
      <c r="G589" s="27" t="n">
        <v>53100</v>
      </c>
      <c r="H589" s="27" t="s">
        <v>2661</v>
      </c>
      <c r="I589" s="27" t="s">
        <v>2661</v>
      </c>
      <c r="J589" s="27" t="s">
        <v>2662</v>
      </c>
    </row>
    <row r="590" s="30" customFormat="true" ht="21.6" hidden="false" customHeight="false" outlineLevel="0" collapsed="false">
      <c r="A590" s="1" t="s">
        <v>2663</v>
      </c>
      <c r="B590" s="1" t="s">
        <v>2613</v>
      </c>
      <c r="C590" s="1" t="s">
        <v>2664</v>
      </c>
      <c r="D590" s="1" t="s">
        <v>46</v>
      </c>
      <c r="E590" s="8" t="s">
        <v>2665</v>
      </c>
      <c r="F590" s="8" t="s">
        <v>2666</v>
      </c>
      <c r="G590" s="27" t="n">
        <v>53034</v>
      </c>
      <c r="H590" s="27" t="s">
        <v>2667</v>
      </c>
      <c r="I590" s="27" t="s">
        <v>2667</v>
      </c>
      <c r="J590" s="14" t="s">
        <v>2668</v>
      </c>
    </row>
    <row r="591" s="30" customFormat="true" ht="21.6" hidden="false" customHeight="false" outlineLevel="0" collapsed="false">
      <c r="A591" s="1" t="s">
        <v>2669</v>
      </c>
      <c r="B591" s="1" t="s">
        <v>2613</v>
      </c>
      <c r="C591" s="1" t="s">
        <v>2670</v>
      </c>
      <c r="D591" s="1" t="s">
        <v>46</v>
      </c>
      <c r="E591" s="8" t="s">
        <v>2671</v>
      </c>
      <c r="F591" s="8" t="s">
        <v>2672</v>
      </c>
      <c r="G591" s="27" t="n">
        <v>53045</v>
      </c>
      <c r="H591" s="27" t="s">
        <v>2673</v>
      </c>
      <c r="I591" s="27" t="n">
        <v>5787758308</v>
      </c>
      <c r="J591" s="27" t="s">
        <v>2674</v>
      </c>
    </row>
    <row r="592" s="30" customFormat="true" ht="21.6" hidden="false" customHeight="false" outlineLevel="0" collapsed="false">
      <c r="A592" s="55" t="s">
        <v>2675</v>
      </c>
      <c r="B592" s="1" t="s">
        <v>2613</v>
      </c>
      <c r="C592" s="1" t="s">
        <v>2613</v>
      </c>
      <c r="D592" s="1" t="s">
        <v>46</v>
      </c>
      <c r="E592" s="8" t="s">
        <v>2676</v>
      </c>
      <c r="F592" s="8" t="s">
        <v>2677</v>
      </c>
      <c r="G592" s="27" t="n">
        <v>53100</v>
      </c>
      <c r="H592" s="27" t="s">
        <v>2678</v>
      </c>
      <c r="I592" s="27" t="s">
        <v>2678</v>
      </c>
      <c r="J592" s="27" t="s">
        <v>2679</v>
      </c>
    </row>
    <row r="593" s="30" customFormat="true" ht="21.6" hidden="false" customHeight="false" outlineLevel="0" collapsed="false">
      <c r="A593" s="1" t="s">
        <v>2680</v>
      </c>
      <c r="B593" s="1" t="s">
        <v>2613</v>
      </c>
      <c r="C593" s="1" t="s">
        <v>2613</v>
      </c>
      <c r="D593" s="1" t="s">
        <v>46</v>
      </c>
      <c r="E593" s="8" t="s">
        <v>2681</v>
      </c>
      <c r="F593" s="8" t="s">
        <v>2682</v>
      </c>
      <c r="G593" s="27" t="n">
        <v>53100</v>
      </c>
      <c r="H593" s="27" t="n">
        <v>577223024</v>
      </c>
      <c r="I593" s="27" t="n">
        <v>5771781757</v>
      </c>
      <c r="J593" s="14" t="s">
        <v>2683</v>
      </c>
    </row>
    <row r="594" s="30" customFormat="true" ht="21.6" hidden="false" customHeight="false" outlineLevel="0" collapsed="false">
      <c r="A594" s="1" t="s">
        <v>2684</v>
      </c>
      <c r="B594" s="1" t="s">
        <v>2613</v>
      </c>
      <c r="C594" s="1" t="s">
        <v>2670</v>
      </c>
      <c r="D594" s="1" t="s">
        <v>46</v>
      </c>
      <c r="E594" s="8" t="s">
        <v>154</v>
      </c>
      <c r="F594" s="8" t="s">
        <v>2685</v>
      </c>
      <c r="G594" s="27" t="n">
        <v>53045</v>
      </c>
      <c r="H594" s="27" t="s">
        <v>2686</v>
      </c>
      <c r="I594" s="27" t="s">
        <v>2687</v>
      </c>
      <c r="J594" s="27" t="s">
        <v>2688</v>
      </c>
    </row>
    <row r="595" s="30" customFormat="true" ht="21.6" hidden="false" customHeight="false" outlineLevel="0" collapsed="false">
      <c r="A595" s="1" t="s">
        <v>2689</v>
      </c>
      <c r="B595" s="1" t="s">
        <v>2613</v>
      </c>
      <c r="C595" s="1" t="s">
        <v>2690</v>
      </c>
      <c r="D595" s="1" t="s">
        <v>46</v>
      </c>
      <c r="E595" s="8" t="s">
        <v>2691</v>
      </c>
      <c r="F595" s="8" t="s">
        <v>2692</v>
      </c>
      <c r="G595" s="27" t="n">
        <v>53044</v>
      </c>
      <c r="H595" s="27" t="s">
        <v>2693</v>
      </c>
      <c r="I595" s="27" t="s">
        <v>2693</v>
      </c>
      <c r="J595" s="27" t="s">
        <v>2694</v>
      </c>
    </row>
    <row r="596" s="30" customFormat="true" ht="21.6" hidden="false" customHeight="false" outlineLevel="0" collapsed="false">
      <c r="A596" s="1" t="s">
        <v>2695</v>
      </c>
      <c r="B596" s="1" t="s">
        <v>2613</v>
      </c>
      <c r="C596" s="1" t="s">
        <v>2613</v>
      </c>
      <c r="D596" s="1" t="s">
        <v>46</v>
      </c>
      <c r="E596" s="8" t="s">
        <v>2696</v>
      </c>
      <c r="F596" s="8" t="s">
        <v>2697</v>
      </c>
      <c r="G596" s="27" t="n">
        <v>53100</v>
      </c>
      <c r="H596" s="27" t="s">
        <v>2698</v>
      </c>
      <c r="I596" s="27" t="s">
        <v>2698</v>
      </c>
      <c r="J596" s="27" t="s">
        <v>2699</v>
      </c>
    </row>
    <row r="597" s="30" customFormat="true" ht="21.6" hidden="false" customHeight="false" outlineLevel="0" collapsed="false">
      <c r="A597" s="1" t="s">
        <v>2700</v>
      </c>
      <c r="B597" s="1" t="s">
        <v>2613</v>
      </c>
      <c r="C597" s="1" t="s">
        <v>2701</v>
      </c>
      <c r="D597" s="1" t="s">
        <v>46</v>
      </c>
      <c r="E597" s="8" t="s">
        <v>564</v>
      </c>
      <c r="F597" s="8" t="s">
        <v>2702</v>
      </c>
      <c r="G597" s="27" t="n">
        <v>53048</v>
      </c>
      <c r="H597" s="27" t="s">
        <v>2703</v>
      </c>
      <c r="I597" s="27" t="s">
        <v>2703</v>
      </c>
      <c r="J597" s="14" t="s">
        <v>2704</v>
      </c>
    </row>
    <row r="598" s="30" customFormat="true" ht="21.6" hidden="false" customHeight="false" outlineLevel="0" collapsed="false">
      <c r="A598" s="1" t="s">
        <v>2705</v>
      </c>
      <c r="B598" s="1" t="s">
        <v>2613</v>
      </c>
      <c r="C598" s="1" t="s">
        <v>2706</v>
      </c>
      <c r="D598" s="1" t="s">
        <v>46</v>
      </c>
      <c r="E598" s="8" t="s">
        <v>2707</v>
      </c>
      <c r="F598" s="8" t="s">
        <v>2708</v>
      </c>
      <c r="G598" s="27" t="n">
        <v>53040</v>
      </c>
      <c r="H598" s="27" t="s">
        <v>2709</v>
      </c>
      <c r="I598" s="27" t="s">
        <v>2709</v>
      </c>
      <c r="J598" s="27" t="s">
        <v>2710</v>
      </c>
    </row>
    <row r="599" s="30" customFormat="true" ht="21.6" hidden="false" customHeight="false" outlineLevel="0" collapsed="false">
      <c r="A599" s="1" t="s">
        <v>2711</v>
      </c>
      <c r="B599" s="1" t="s">
        <v>2613</v>
      </c>
      <c r="C599" s="1" t="s">
        <v>2712</v>
      </c>
      <c r="D599" s="1" t="s">
        <v>46</v>
      </c>
      <c r="E599" s="8" t="s">
        <v>2713</v>
      </c>
      <c r="F599" s="8" t="s">
        <v>2714</v>
      </c>
      <c r="G599" s="27" t="n">
        <v>53025</v>
      </c>
      <c r="H599" s="27" t="s">
        <v>2715</v>
      </c>
      <c r="I599" s="27" t="s">
        <v>2715</v>
      </c>
      <c r="J599" s="27" t="s">
        <v>2716</v>
      </c>
    </row>
    <row r="600" s="30" customFormat="true" ht="21.6" hidden="false" customHeight="false" outlineLevel="0" collapsed="false">
      <c r="A600" s="1" t="s">
        <v>2717</v>
      </c>
      <c r="B600" s="1" t="s">
        <v>2613</v>
      </c>
      <c r="C600" s="1" t="s">
        <v>2638</v>
      </c>
      <c r="D600" s="1" t="s">
        <v>46</v>
      </c>
      <c r="E600" s="8" t="s">
        <v>417</v>
      </c>
      <c r="F600" s="8" t="s">
        <v>2718</v>
      </c>
      <c r="G600" s="27" t="n">
        <v>53036</v>
      </c>
      <c r="H600" s="27" t="s">
        <v>2719</v>
      </c>
      <c r="I600" s="27" t="s">
        <v>2719</v>
      </c>
      <c r="J600" s="27" t="s">
        <v>2720</v>
      </c>
    </row>
    <row r="601" s="30" customFormat="true" ht="32.4" hidden="false" customHeight="false" outlineLevel="0" collapsed="false">
      <c r="A601" s="1" t="s">
        <v>2721</v>
      </c>
      <c r="B601" s="1" t="s">
        <v>2613</v>
      </c>
      <c r="C601" s="1" t="s">
        <v>2722</v>
      </c>
      <c r="D601" s="1" t="s">
        <v>46</v>
      </c>
      <c r="E601" s="8" t="s">
        <v>154</v>
      </c>
      <c r="F601" s="8" t="s">
        <v>2723</v>
      </c>
      <c r="G601" s="27" t="n">
        <v>53010</v>
      </c>
      <c r="H601" s="27" t="s">
        <v>2724</v>
      </c>
      <c r="I601" s="27"/>
      <c r="J601" s="14" t="s">
        <v>2725</v>
      </c>
    </row>
    <row r="602" s="30" customFormat="true" ht="34.5" hidden="false" customHeight="true" outlineLevel="0" collapsed="false">
      <c r="A602" s="8" t="s">
        <v>2726</v>
      </c>
      <c r="B602" s="27" t="s">
        <v>2613</v>
      </c>
      <c r="C602" s="8" t="s">
        <v>2613</v>
      </c>
      <c r="D602" s="27" t="s">
        <v>1176</v>
      </c>
      <c r="E602" s="8" t="s">
        <v>2727</v>
      </c>
      <c r="F602" s="8" t="s">
        <v>2728</v>
      </c>
      <c r="G602" s="48" t="s">
        <v>2729</v>
      </c>
      <c r="H602" s="48" t="n">
        <v>577601949</v>
      </c>
      <c r="I602" s="48" t="n">
        <v>57748263</v>
      </c>
      <c r="J602" s="34" t="s">
        <v>2730</v>
      </c>
    </row>
    <row r="603" s="30" customFormat="true" ht="21.6" hidden="false" customHeight="false" outlineLevel="0" collapsed="false">
      <c r="A603" s="1" t="s">
        <v>2731</v>
      </c>
      <c r="B603" s="1" t="s">
        <v>2613</v>
      </c>
      <c r="C603" s="1" t="s">
        <v>2732</v>
      </c>
      <c r="D603" s="1" t="s">
        <v>46</v>
      </c>
      <c r="E603" s="8" t="s">
        <v>154</v>
      </c>
      <c r="F603" s="8" t="s">
        <v>2733</v>
      </c>
      <c r="G603" s="27" t="n">
        <v>53034</v>
      </c>
      <c r="H603" s="27" t="s">
        <v>2734</v>
      </c>
      <c r="I603" s="27" t="s">
        <v>2735</v>
      </c>
      <c r="J603" s="27" t="s">
        <v>2736</v>
      </c>
    </row>
    <row r="604" s="30" customFormat="true" ht="21.6" hidden="false" customHeight="false" outlineLevel="0" collapsed="false">
      <c r="A604" s="1" t="s">
        <v>2737</v>
      </c>
      <c r="B604" s="1" t="s">
        <v>2613</v>
      </c>
      <c r="C604" s="1" t="s">
        <v>2701</v>
      </c>
      <c r="D604" s="1" t="s">
        <v>46</v>
      </c>
      <c r="E604" s="8" t="s">
        <v>2738</v>
      </c>
      <c r="F604" s="8" t="s">
        <v>2739</v>
      </c>
      <c r="G604" s="27" t="n">
        <v>53048</v>
      </c>
      <c r="H604" s="27" t="s">
        <v>2740</v>
      </c>
      <c r="I604" s="27" t="s">
        <v>2741</v>
      </c>
      <c r="J604" s="27" t="s">
        <v>2742</v>
      </c>
    </row>
    <row r="605" s="30" customFormat="true" ht="21.6" hidden="false" customHeight="false" outlineLevel="0" collapsed="false">
      <c r="A605" s="1" t="s">
        <v>2743</v>
      </c>
      <c r="B605" s="1" t="s">
        <v>2613</v>
      </c>
      <c r="C605" s="1" t="s">
        <v>2638</v>
      </c>
      <c r="D605" s="1" t="s">
        <v>46</v>
      </c>
      <c r="E605" s="8" t="s">
        <v>2744</v>
      </c>
      <c r="F605" s="8" t="s">
        <v>2745</v>
      </c>
      <c r="G605" s="27" t="n">
        <v>53036</v>
      </c>
      <c r="H605" s="27" t="s">
        <v>2746</v>
      </c>
      <c r="I605" s="27" t="s">
        <v>2747</v>
      </c>
      <c r="J605" s="27" t="s">
        <v>2748</v>
      </c>
    </row>
    <row r="606" s="30" customFormat="true" ht="21.6" hidden="false" customHeight="false" outlineLevel="0" collapsed="false">
      <c r="A606" s="1" t="s">
        <v>2749</v>
      </c>
      <c r="B606" s="1" t="s">
        <v>2613</v>
      </c>
      <c r="C606" s="1" t="s">
        <v>2732</v>
      </c>
      <c r="D606" s="1" t="s">
        <v>46</v>
      </c>
      <c r="E606" s="8" t="s">
        <v>816</v>
      </c>
      <c r="F606" s="8" t="s">
        <v>2750</v>
      </c>
      <c r="G606" s="27" t="n">
        <v>53034</v>
      </c>
      <c r="H606" s="27" t="s">
        <v>2751</v>
      </c>
      <c r="I606" s="27" t="s">
        <v>2751</v>
      </c>
      <c r="J606" s="27" t="s">
        <v>2752</v>
      </c>
    </row>
    <row r="607" s="30" customFormat="true" ht="32.4" hidden="false" customHeight="false" outlineLevel="0" collapsed="false">
      <c r="A607" s="1" t="s">
        <v>2753</v>
      </c>
      <c r="B607" s="1" t="s">
        <v>2613</v>
      </c>
      <c r="C607" s="1" t="s">
        <v>2754</v>
      </c>
      <c r="D607" s="1" t="s">
        <v>46</v>
      </c>
      <c r="E607" s="8" t="s">
        <v>2755</v>
      </c>
      <c r="F607" s="8" t="s">
        <v>2756</v>
      </c>
      <c r="G607" s="27" t="n">
        <v>53019</v>
      </c>
      <c r="H607" s="27" t="n">
        <v>577355043</v>
      </c>
      <c r="I607" s="27" t="n">
        <v>577355133</v>
      </c>
      <c r="J607" s="53" t="s">
        <v>2757</v>
      </c>
    </row>
    <row r="608" s="30" customFormat="true" ht="10.8" hidden="false" customHeight="false" outlineLevel="0" collapsed="false">
      <c r="A608" s="1" t="s">
        <v>2758</v>
      </c>
      <c r="B608" s="1" t="s">
        <v>2613</v>
      </c>
      <c r="C608" s="1" t="s">
        <v>2613</v>
      </c>
      <c r="D608" s="1" t="s">
        <v>247</v>
      </c>
      <c r="E608" s="8" t="s">
        <v>2653</v>
      </c>
      <c r="F608" s="8" t="s">
        <v>2654</v>
      </c>
      <c r="G608" s="27" t="n">
        <v>53100</v>
      </c>
      <c r="H608" s="27" t="s">
        <v>2655</v>
      </c>
      <c r="I608" s="27" t="s">
        <v>2656</v>
      </c>
      <c r="J608" s="27" t="s">
        <v>2657</v>
      </c>
    </row>
    <row r="609" s="30" customFormat="true" ht="10.8" hidden="false" customHeight="false" outlineLevel="0" collapsed="false">
      <c r="A609" s="1" t="s">
        <v>2759</v>
      </c>
      <c r="B609" s="1" t="s">
        <v>2613</v>
      </c>
      <c r="C609" s="1" t="s">
        <v>2613</v>
      </c>
      <c r="D609" s="1" t="s">
        <v>247</v>
      </c>
      <c r="E609" s="8" t="s">
        <v>2696</v>
      </c>
      <c r="F609" s="8" t="s">
        <v>2760</v>
      </c>
      <c r="G609" s="27" t="n">
        <v>53100</v>
      </c>
      <c r="H609" s="27" t="s">
        <v>2698</v>
      </c>
      <c r="I609" s="27" t="s">
        <v>2698</v>
      </c>
      <c r="J609" s="27" t="s">
        <v>2699</v>
      </c>
    </row>
    <row r="610" s="30" customFormat="true" ht="21.6" hidden="false" customHeight="false" outlineLevel="0" collapsed="false">
      <c r="A610" s="1" t="s">
        <v>2761</v>
      </c>
      <c r="B610" s="1" t="s">
        <v>2613</v>
      </c>
      <c r="C610" s="1" t="s">
        <v>2664</v>
      </c>
      <c r="D610" s="1" t="s">
        <v>247</v>
      </c>
      <c r="E610" s="8" t="s">
        <v>2521</v>
      </c>
      <c r="F610" s="8" t="s">
        <v>2733</v>
      </c>
      <c r="G610" s="27" t="n">
        <v>53034</v>
      </c>
      <c r="H610" s="27" t="s">
        <v>2734</v>
      </c>
      <c r="I610" s="27" t="s">
        <v>2735</v>
      </c>
      <c r="J610" s="27" t="s">
        <v>2736</v>
      </c>
    </row>
    <row r="611" s="30" customFormat="true" ht="21.6" hidden="false" customHeight="false" outlineLevel="0" collapsed="false">
      <c r="A611" s="1" t="s">
        <v>2762</v>
      </c>
      <c r="B611" s="1" t="s">
        <v>2613</v>
      </c>
      <c r="C611" s="1" t="s">
        <v>2613</v>
      </c>
      <c r="D611" s="1" t="s">
        <v>268</v>
      </c>
      <c r="E611" s="8" t="s">
        <v>2763</v>
      </c>
      <c r="F611" s="8" t="s">
        <v>2764</v>
      </c>
      <c r="G611" s="27" t="n">
        <v>53100</v>
      </c>
      <c r="H611" s="27" t="s">
        <v>2765</v>
      </c>
      <c r="I611" s="27" t="s">
        <v>2766</v>
      </c>
      <c r="J611" s="27" t="s">
        <v>2767</v>
      </c>
    </row>
    <row r="612" s="30" customFormat="true" ht="34.5" hidden="false" customHeight="true" outlineLevel="0" collapsed="false">
      <c r="A612" s="1" t="s">
        <v>2768</v>
      </c>
      <c r="B612" s="1" t="s">
        <v>2613</v>
      </c>
      <c r="C612" s="1" t="s">
        <v>2613</v>
      </c>
      <c r="D612" s="1" t="s">
        <v>271</v>
      </c>
      <c r="E612" s="8" t="s">
        <v>2763</v>
      </c>
      <c r="F612" s="8" t="s">
        <v>2764</v>
      </c>
      <c r="G612" s="27" t="n">
        <v>53100</v>
      </c>
      <c r="H612" s="27" t="s">
        <v>2769</v>
      </c>
      <c r="I612" s="27" t="s">
        <v>2770</v>
      </c>
      <c r="J612" s="27" t="s">
        <v>2767</v>
      </c>
    </row>
  </sheetData>
  <autoFilter ref="A6:J612"/>
  <hyperlinks>
    <hyperlink ref="J7" r:id="rId1" display="francogrechi@casentino.toscana.it"/>
    <hyperlink ref="J8" r:id="rId2" display="m.pepi@comune.arezzo.it"/>
    <hyperlink ref="J9" r:id="rId3" display="m.pepi@comune.arezzo.it"/>
    <hyperlink ref="J10" r:id="rId4" display="m.pepi@comune.arezzo.it"/>
    <hyperlink ref="J11" r:id="rId5" display="m.pepi@comune.arezzo.it"/>
    <hyperlink ref="J12" r:id="rId6" display="m.pepi@comune.arezzo.it"/>
    <hyperlink ref="J13" r:id="rId7" display="fdelsanto@comune.foiano.ar.it"/>
    <hyperlink ref="J14" r:id="rId8" display="linabenvenuti@virgilio.it"/>
    <hyperlink ref="J15" r:id="rId9" display="maternac.fibocchi@email.it"/>
    <hyperlink ref="J16" r:id="rId10" display="scuolamaternasantantonio@virgilio.it"/>
    <hyperlink ref="J17" r:id="rId11" display="asilorosamoretti@virgilio.it"/>
    <hyperlink ref="J18" r:id="rId12" display="info@giovanivaldarno.it"/>
    <hyperlink ref="J19" r:id="rId13" display="staffsantamaria@alice.it"/>
    <hyperlink ref="J20" r:id="rId14" display="maternanido@tiscali.it"/>
    <hyperlink ref="J21" r:id="rId15" display="scuolematernecif@hotmail.it"/>
    <hyperlink ref="J22" r:id="rId16" display="scuolematernecif@hotmail.it"/>
    <hyperlink ref="J23" r:id="rId17" display="scuolematernecif@hotmail.it"/>
    <hyperlink ref="J24" r:id="rId18" display="aliotti@liberidieducare.it"/>
    <hyperlink ref="J25" r:id="rId19" display="pergine@ismc.it"/>
    <hyperlink ref="J26" r:id="rId20" display="ponteapoppi@ismc.it"/>
    <hyperlink ref="J27" r:id="rId21" display="e.pandolfi@fismservizi.net"/>
    <hyperlink ref="J28" r:id="rId22" display="scuolamaestrepie@yahoo.it"/>
    <hyperlink ref="J29" r:id="rId23" display="scuola.sangemignano@fism.arezzo.it"/>
    <hyperlink ref="J30" r:id="rId24" display="clarisse.chitignano@libero.it"/>
    <hyperlink ref="J31" r:id="rId25" display="scuolaelem@istitutommiracolosa.net"/>
    <hyperlink ref="J32" r:id="rId26" display="stigmatine@libero.it"/>
    <hyperlink ref="J33" r:id="rId27" display="tosello@interfree.it"/>
    <hyperlink ref="J34" r:id="rId28" display="scuolamaterna.gsenni@virgilio.it"/>
    <hyperlink ref="J35" r:id="rId29" display="scuola.rosascotifranceschi@fism.arezzo.it"/>
    <hyperlink ref="J36" r:id="rId30" display="tosello@interfree.it"/>
    <hyperlink ref="J37" r:id="rId31" display="maternam.immacolata@libero.it"/>
    <hyperlink ref="J38" r:id="rId32" display="scuola.agostiniane@tiscali.it"/>
    <hyperlink ref="J39" r:id="rId33" display="asilosantarita@libero.it"/>
    <hyperlink ref="J40" r:id="rId34" display="infanziasantamaria@virgilio.it"/>
    <hyperlink ref="J41" r:id="rId35" display="asiloinfantilesantafiora@hotmail.it"/>
    <hyperlink ref="J42" r:id="rId36" display="smaternasanbiagio@libero.it"/>
    <hyperlink ref="J43" r:id="rId37" display="bigazzi.patrizia@tiscali.it"/>
    <hyperlink ref="J44" r:id="rId38" display="maternadelseccolevan@alice.it"/>
    <hyperlink ref="J45" r:id="rId39" display="suoredigesu@libero.it"/>
    <hyperlink ref="J46" r:id="rId40" display="asilopalazzeschi@alice.it"/>
    <hyperlink ref="J47" r:id="rId41" display="tosello@interfree.it"/>
    <hyperlink ref="J48" r:id="rId42" display="aliotti@liberidieducare.it"/>
    <hyperlink ref="J49" r:id="rId43" display="scuolamaestrepie@yahoo.it"/>
    <hyperlink ref="J51" r:id="rId44" display="scuolaelem@istitutommiracolosa.net "/>
    <hyperlink ref="J52" r:id="rId45" display="stigmatine@libero.it"/>
    <hyperlink ref="J53" r:id="rId46" display="scuola.agostiniane@tiscali.it"/>
    <hyperlink ref="J54" r:id="rId47" display="scuola.agostiniane@tiscali.it"/>
    <hyperlink ref="J55" r:id="rId48" display="istitutomecenate@libero.it"/>
    <hyperlink ref="J56" r:id="rId49" display="istitutomecenate@libero.it"/>
    <hyperlink ref="J57" r:id="rId50" display="arIstMagistr@inpdap.gov.it"/>
    <hyperlink ref="J58" r:id="rId51" display="s.infanzia.turri@comune.scandicci.fi.it"/>
    <hyperlink ref="J59" r:id="rId52" display="s.infanzia.ciari@comune.scandicci.fi.it"/>
    <hyperlink ref="J60" r:id="rId53" display="s.infanzia.makarenko@comune.scandicci.fi.it"/>
    <hyperlink ref="J78" r:id="rId54" display="scuola.infanzia@comune.fi.it"/>
    <hyperlink ref="J79" r:id="rId55" display="scuola.infanzia@comune.fi.it"/>
    <hyperlink ref="J80" r:id="rId56" display="scuola.infanzia@comune.fi.it"/>
    <hyperlink ref="J81" r:id="rId57" display="scuola.infanzia@comune.fi.it"/>
    <hyperlink ref="J82" r:id="rId58" display="scuola.infanzia@comune.fi.it"/>
    <hyperlink ref="J83" r:id="rId59" display="scuola.infanzia@comune.fi.it"/>
    <hyperlink ref="J84" r:id="rId60" display="scuola.infanzia@comune.fi.it"/>
    <hyperlink ref="J85" r:id="rId61" display="scuola.infanzia@comune.fi.it"/>
    <hyperlink ref="J86" r:id="rId62" display="scuola.infanzia@comune.fi.it"/>
    <hyperlink ref="J87" r:id="rId63" display="scuola.infanzia@comune.fi.it"/>
    <hyperlink ref="J88" r:id="rId64" display="scuola.infanzia@comune.fi.it"/>
    <hyperlink ref="J89" r:id="rId65" display="scuola.infanzia@comune.fi.it"/>
    <hyperlink ref="J90" r:id="rId66" display="s.bagnai@comune.empoli.fi.it"/>
    <hyperlink ref="J91" r:id="rId67" display="maternagemmagalgani@interfree.it"/>
    <hyperlink ref="J92" r:id="rId68" display="asilobastia@inwind.it"/>
    <hyperlink ref="J93" r:id="rId69" display="sanpiermartire@libero.it"/>
    <hyperlink ref="J94" r:id="rId70" display="sc.sbonaventura@libero.it"/>
    <hyperlink ref="J95" r:id="rId71" display="sc.sbonaventura@libero.it"/>
    <hyperlink ref="J96" r:id="rId72" display="scuolamonticelli@yahoo.it"/>
    <hyperlink ref="J97" r:id="rId73" display="gesubuonpastore2005@libero.it "/>
    <hyperlink ref="J98" r:id="rId74" display="mariabambina@scuolasammontana.it"/>
    <hyperlink ref="J99" r:id="rId75" display="firenze@fmails.it"/>
    <hyperlink ref="J100" r:id="rId76" display="segreteria@demattiasfirenze.it"/>
    <hyperlink ref="J101" r:id="rId77" display="suorecalasanziane@virgilio.it"/>
    <hyperlink ref="J102" r:id="rId78" display="scuola.beata.giovanna@passioniste.org."/>
    <hyperlink ref="J103" r:id="rId79" display="istitutoalfani@tiscali.it"/>
    <hyperlink ref="J104" r:id="rId80" display="scuolalerose@tiscali.it"/>
    <hyperlink ref="J105" r:id="rId81" display="maternamontelera@tiscali.it"/>
    <hyperlink ref="J106" r:id="rId82" display="asilonidopaida@virgilio.it"/>
    <hyperlink ref="J107" r:id="rId83" display="scuola@merlobianco.it"/>
    <hyperlink ref="J108" r:id="rId84" display="scuolasancasciano@alice.it"/>
    <hyperlink ref="J109" r:id="rId85" display="smariaantella@yahoo.it"/>
    <hyperlink ref="J110" r:id="rId86" display="sanfrancescoscuola@libero.it"/>
    <hyperlink ref="J111" r:id="rId87" display="faadibruno@liberidieducare.it"/>
    <hyperlink ref="J112" r:id="rId88" display="sangiuseppe@liberidieducare.it"/>
    <hyperlink ref="J113" r:id="rId89" display="sangaspare@liberidieducare.it"/>
    <hyperlink ref="J114" r:id="rId90" display="elmateresa@inwind.it"/>
    <hyperlink ref="J115" r:id="rId91" display="sc.infanzia.s.marta@mail.econsiag.it"/>
    <hyperlink ref="J116" r:id="rId92" display="scuolarichard@alice.it"/>
    <hyperlink ref="J117" r:id="rId93" display="suorestimmatinebsl@momax.it"/>
    <hyperlink ref="J118" r:id="rId94" display="suorecalenzano@fastwebnet.it"/>
    <hyperlink ref="J119" r:id="rId95" display="ist.lafantina@libero.it"/>
    <hyperlink ref="J120" r:id="rId96" display="riparatrici.sacrocuore@virgilio.it"/>
    <hyperlink ref="J121" r:id="rId97" display="regina.mundi@tin.it"/>
    <hyperlink ref="J122" r:id="rId98" display="mbambinacertaldo@suoredimariabambina.org"/>
    <hyperlink ref="J123" r:id="rId99" display="lanave@abbaino.it"/>
    <hyperlink ref="J125" r:id="rId100" display="direzione@kindergarten.it"/>
    <hyperlink ref="J126" r:id="rId101" display="ist.santanna.fi@trasfigurazione.org"/>
    <hyperlink ref="J127" r:id="rId102" display="sacrocuoresieci@libero.it"/>
    <hyperlink ref="J128" r:id="rId103" display="alberodijesse@gmail.it"/>
    <hyperlink ref="J129" r:id="rId104" display="ilkoala@pec.it"/>
    <hyperlink ref="J130" r:id="rId105" display="pierozzisimona@tiscali.it"/>
    <hyperlink ref="J131" r:id="rId106" display="scuola.militeignoto@tiscali.it"/>
    <hyperlink ref="J132" r:id="rId107" display="c.fabbrucci@fismservizi.net"/>
    <hyperlink ref="J133" r:id="rId108" display="c.fabbrucci@fismservizi.net"/>
    <hyperlink ref="J134" r:id="rId109" display="materna.mazzini@virgilio.it"/>
    <hyperlink ref="J135" r:id="rId110" display="segreteria@scuolasangregorio.it"/>
    <hyperlink ref="J136" r:id="rId111" display="asilo.sangiuseppe@tiscali.it"/>
    <hyperlink ref="J137" r:id="rId112" display="c.fabbrucci@fismservizi.net"/>
    <hyperlink ref="J138" r:id="rId113" display="e.pandolfi@fismservizi.net"/>
    <hyperlink ref="J139" r:id="rId114" display="ancelledimaria@yahoo.it"/>
    <hyperlink ref="J140" r:id="rId115" display="e.pandolfi@fismservizi.net"/>
    <hyperlink ref="J141" r:id="rId116" display="sacrocuorescuolainfanzia@alice.it"/>
    <hyperlink ref="J142" r:id="rId117" display="scuola@calasanzioempoli.it"/>
    <hyperlink ref="J143" r:id="rId118" display="sangiuseppe.pozzolatico@gmail.com"/>
    <hyperlink ref="J144" r:id="rId119" display="c.fabbrucci@fismservizi.net"/>
    <hyperlink ref="J145" r:id="rId120" display="scuolagiuntini@libero.it"/>
    <hyperlink ref="J146" r:id="rId121" display="lucia@loscricciolo.it"/>
    <hyperlink ref="J147" r:id="rId122" display="scuolainfanziacampi@suorecarmelitane.it"/>
    <hyperlink ref="J148" r:id="rId123" display="scuola.sanfrancesco@virgilio.it"/>
    <hyperlink ref="J149" r:id="rId124" display="preside@conservatorioangeli.it"/>
    <hyperlink ref="J150" r:id="rId125" display="smabarberino@virgilio.it"/>
    <hyperlink ref="J151" r:id="rId126" display="secondaria1gsmacampi@libero.it"/>
    <hyperlink ref="J152" r:id="rId127" display="scuolaviafaentina@virgilio.it"/>
    <hyperlink ref="J153" r:id="rId128" display="info@firenzebraica.it"/>
    <hyperlink ref="J154" r:id="rId129" display="suoreagostiniane.fi@libero.it"/>
    <hyperlink ref="J155" r:id="rId130" display="margherita.fasolo@libero.it"/>
    <hyperlink ref="J156" r:id="rId131" display="asilovincenzocorti@libero.it"/>
    <hyperlink ref="J157" r:id="rId132" display="artedelfare@virgilio.it"/>
    <hyperlink ref="J158" r:id="rId133" display="scuolas.mariagoretti@libero.it"/>
    <hyperlink ref="J159" r:id="rId134" display="asilobeatoangelico@libero.it"/>
    <hyperlink ref="J160" r:id="rId135" display="riccarda@comes.marradi.it"/>
    <hyperlink ref="J161" r:id="rId136" display="scuolamsacrocuore@tiscali.it"/>
    <hyperlink ref="J162" r:id="rId137" display="materna.luco@virgilio.it"/>
    <hyperlink ref="J163" r:id="rId138" display="maternadonsergiocioni@gmail.com"/>
    <hyperlink ref="J164" r:id="rId139" display="massimoforti3@virgilio.it"/>
    <hyperlink ref="J165" r:id="rId140" display="smpicm@ virgilio.it"/>
    <hyperlink ref="J166" r:id="rId141" display="info@sacrocuore.com"/>
    <hyperlink ref="J167" r:id="rId142" display="economato@apostoleconsolata.it"/>
    <hyperlink ref="J168" r:id="rId143" display="smariaantella@yahoo.it"/>
    <hyperlink ref="J169" r:id="rId144" display="scuola@scuolepiefiorentine.it"/>
    <hyperlink ref="J170" r:id="rId145" display="suore.samminiatello@email.it "/>
    <hyperlink ref="J171" r:id="rId146" display="sc.sbonaventura@libero.it"/>
    <hyperlink ref="J172" r:id="rId147" display="scuolamonticelli@yahoo.it"/>
    <hyperlink ref="J173" r:id="rId148" display="suorluisamartelli@scuolasammontana.it"/>
    <hyperlink ref="J174" r:id="rId149" display="firenze@fmails.it"/>
    <hyperlink ref="J175" r:id="rId150" display="segreteria@demattiasfirenze.it"/>
    <hyperlink ref="J176" r:id="rId151" display="suorecalasanziane@virgilio.it"/>
    <hyperlink ref="J177" r:id="rId152" display="scuola.beata.giovanna@passioniste.org."/>
    <hyperlink ref="J178" r:id="rId153" display="istitutoalfani@tiscali.it"/>
    <hyperlink ref="J179" r:id="rId154" display="scuolalerose@tiscali.it"/>
    <hyperlink ref="J180" r:id="rId155" display="scuola@merlobianco.it"/>
    <hyperlink ref="J181" r:id="rId156" display="sangaspare@liberidieducare.it"/>
    <hyperlink ref="J182" r:id="rId157" display="sangiuseppe@liberidieducare.it"/>
    <hyperlink ref="J183" r:id="rId158" display="faadibruno@liberidieducare.it"/>
    <hyperlink ref="J184" r:id="rId159" display="elmateresa@inwind.it"/>
    <hyperlink ref="J185" r:id="rId160" display="ist.lafantina@libero.it"/>
    <hyperlink ref="J186" r:id="rId161" display="suorestimmatinebsl@momax.it"/>
    <hyperlink ref="J187" r:id="rId162" display="regina.mundi@tin.it"/>
    <hyperlink ref="J188" r:id="rId163" display="bambinacertaldo@suoredimariabambina.org"/>
    <hyperlink ref="J189" r:id="rId164" display="direzione@kindergarten.it"/>
    <hyperlink ref="J190" r:id="rId165" display="scuola.militeignoto@tiscali.it"/>
    <hyperlink ref="J191" r:id="rId166" display="scuola.serristori@libero.it"/>
    <hyperlink ref="J192" r:id="rId167" display="segreteria@scuolasangregorio.it"/>
    <hyperlink ref="J193" r:id="rId168" display="ancelledimaria@yahoo.it"/>
    <hyperlink ref="J194" r:id="rId169" display="scuola@calasanzioempoli.it"/>
    <hyperlink ref="J195" r:id="rId170" display="sangiuseppe.pozzolatico@gmail.com"/>
    <hyperlink ref="J196" r:id="rId171" display="scuolagiuntini@libero.it"/>
    <hyperlink ref="J197" r:id="rId172" display="scuola.sanfrancesco@virgilio.it"/>
    <hyperlink ref="J198" r:id="rId173" display="preside@conservatorioangeli.it"/>
    <hyperlink ref="J199" r:id="rId174" display="scuolaviafaentina@virgilio.it"/>
    <hyperlink ref="J200" r:id="rId175" display="secondaria1gsmacampi@libero.it"/>
    <hyperlink ref="J201" r:id="rId176" display="sanpiermartire@libero.it"/>
    <hyperlink ref="J202" r:id="rId177" display="segreteria@annunziataempoli.it"/>
    <hyperlink ref="J203" r:id="rId178" display="info@sacrocuore.com"/>
    <hyperlink ref="J204" r:id="rId179" display="smariaantella@yahoo.it"/>
    <hyperlink ref="J205" r:id="rId180" display="scuola@scuolepiefiorentine.it"/>
    <hyperlink ref="J206" r:id="rId181" display="scuolastbg@email.it"/>
    <hyperlink ref="J207" r:id="rId182" display="riparatrici.sacrocuore@virgilio.it"/>
    <hyperlink ref="J210" r:id="rId183" display="segreteria@demattiasfirenze.it"/>
    <hyperlink ref="J218" r:id="rId184" display="preside@conservatorioangeli.it"/>
    <hyperlink ref="J225" r:id="rId185" display="segreteria@salesianifirenze.it"/>
    <hyperlink ref="J226" r:id="rId186" display="segreteria@salesianifirenze.it"/>
    <hyperlink ref="J227" r:id="rId187" display="info@cavourpacinotti.net"/>
    <hyperlink ref="J228" r:id="rId188" display="info@cavourpacinotti.net"/>
    <hyperlink ref="J229" r:id="rId189" display="info@cavourpacinotti.net"/>
    <hyperlink ref="J230" r:id="rId190" display="info@cavourpacinotti.net"/>
    <hyperlink ref="J231" r:id="rId191" display="info@cavourpacinotti.net"/>
    <hyperlink ref="J232" r:id="rId192" display="scuola@istitutocalamandrei.it"/>
    <hyperlink ref="J233" r:id="rId193" display="scuola@istitutocalamandrei.it"/>
    <hyperlink ref="J234" r:id="rId194" display="scuola@istitutocalamandrei.it"/>
    <hyperlink ref="J235" r:id="rId195" display="scuola@istitutocalamandrei.it"/>
    <hyperlink ref="J236" r:id="rId196" display="scuolasantamarta@tiscali.it"/>
    <hyperlink ref="J237" r:id="rId197" display="scuolasantamarta@tiscali.it"/>
    <hyperlink ref="J238" r:id="rId198" display="scuola@calasanzioempoli.it"/>
    <hyperlink ref="J239" r:id="rId199" display="scuola@calasanzioempoli.it"/>
    <hyperlink ref="J240" r:id="rId200" display="scuola@idafirenze.it"/>
    <hyperlink ref="J241" r:id="rId201" display="scuola@idafirenze.it"/>
    <hyperlink ref="J242" r:id="rId202" display="scuola@idafirenze.it"/>
    <hyperlink ref="J243" r:id="rId203" display="scuola@idafirenze.it"/>
    <hyperlink ref="J244" r:id="rId204" display="scuola@idafirenze.it"/>
    <hyperlink ref="J245" r:id="rId205" display="scuola@idafirenze.it"/>
    <hyperlink ref="J246" r:id="rId206" display="scuola@idafirenze.it"/>
    <hyperlink ref="J247" r:id="rId207" display="liceo@conservatorioangeli.it"/>
    <hyperlink ref="J248" r:id="rId208" display="scuolaviafaentina@virgilio.it"/>
    <hyperlink ref="J249" r:id="rId209" display="segreteria@annunziataempoli.it"/>
    <hyperlink ref="J250" r:id="rId210" display="segreteria@annunziataempoli.it"/>
    <hyperlink ref="J251" r:id="rId211" display="istituto.ficino@tin.it"/>
    <hyperlink ref="J252" r:id="rId212" display="istituto.ficino@tin.it"/>
    <hyperlink ref="J253" r:id="rId213" display="info@sacrocuore.com"/>
    <hyperlink ref="J254" r:id="rId214" display="info@sacrocuore.com"/>
    <hyperlink ref="J255" r:id="rId215" display="info@sacrocuore.com"/>
    <hyperlink ref="J256" r:id="rId216" display="scuola@scuolepiefiorentine.it"/>
    <hyperlink ref="J257" r:id="rId217" display="scuola@scuolepiefiorentine.it"/>
    <hyperlink ref="J258" r:id="rId218" display="infanzia.marina@comune.grosseto.it"/>
    <hyperlink ref="J259" r:id="rId219" display="infanzia.fiesole@comune.grosseto.it"/>
    <hyperlink ref="J260" r:id="rId220" display="infanzia.istia@comune.grosseto.it"/>
    <hyperlink ref="J261" r:id="rId221" display="infanzia.ungheria@comune.grosseto.it"/>
    <hyperlink ref="J262" r:id="rId222" display="infanzia.giordano@comune.grosseto.it"/>
    <hyperlink ref="J263" r:id="rId223" display="consani@comune.orbetello.gr.it"/>
    <hyperlink ref="J264" r:id="rId224" display="massa.economato@istsorellemisericordia.it"/>
    <hyperlink ref="J265" r:id="rId225" display="orbetello.scuola@istsorellemisericordia.it"/>
    <hyperlink ref="J266" r:id="rId226" display="fsegrosseto@libero.it"/>
    <hyperlink ref="J267" r:id="rId227" display="ecopasc@pcn.net"/>
    <hyperlink ref="J268" r:id="rId228" display="royalschool@virgilio.it"/>
    <hyperlink ref="J269" r:id="rId229" display="caritaspso@virgilio.it"/>
    <hyperlink ref="J270" r:id="rId230" display="caritaspso@virgilio.it"/>
    <hyperlink ref="J271" r:id="rId231" display="caritaspso@virgilio.it"/>
    <hyperlink ref="J272" r:id="rId232" display="stefaniaascani@libero.it"/>
    <hyperlink ref="J273" r:id="rId233" display="info@lalberoazzurrosnc.it"/>
    <hyperlink ref="J275" r:id="rId234" display="studiocobesa@tin.it"/>
    <hyperlink ref="J276" r:id="rId235" display="paghe.o@immacolatine.it"/>
    <hyperlink ref="J277" r:id="rId236" display="paritariasantanna@amisa-ssa.org"/>
    <hyperlink ref="J278" r:id="rId237" display="c.fabbrucci@fismservizi.net"/>
    <hyperlink ref="J279" r:id="rId238" display="c.fabbrucci@fismservizi.net"/>
    <hyperlink ref="J280" r:id="rId239" display="c.fabbrucci@fismservizi.net"/>
    <hyperlink ref="J281" r:id="rId240" display="c.fabbrucci@fismservizi.net"/>
    <hyperlink ref="J282" r:id="rId241" display="scuolacottolengo@virgilio.it"/>
    <hyperlink ref="J283" r:id="rId242" display="sacro.cuore@inwind.it"/>
    <hyperlink ref="J284" r:id="rId243" display="servemaria.follonica@tiscali.it"/>
    <hyperlink ref="J285" r:id="rId244" display="caritaspso@virgilio.it"/>
    <hyperlink ref="J286" r:id="rId245" display="info@salumificiomori.com"/>
    <hyperlink ref="J287" r:id="rId246" display="scuolasangiuseppe@fondazionechelli.org"/>
    <hyperlink ref="J288" r:id="rId247" display="paritariasantanna@amisa-ssa.org"/>
    <hyperlink ref="J289" r:id="rId248" display="scuolamedia@fondazionechelli.org"/>
    <hyperlink ref="J290" r:id="rId249" display="info@chironschoolscd.it"/>
    <hyperlink ref="J291" r:id="rId250" display="info@chironschoolscd.it"/>
    <hyperlink ref="J292" r:id="rId251" display="liceoclassico@fondazionechelli.org"/>
    <hyperlink ref="J293" r:id="rId252" display="liceoclassico@fondazionechelli.org"/>
    <hyperlink ref="J294" r:id="rId253" display="nido.piccolipassi@libero.it"/>
    <hyperlink ref="J341" r:id="rId254" display="scuoladallapartedeibambini@gmail.com"/>
    <hyperlink ref="J359" r:id="rId255" display="p_istruzione@comune.viareggio.lu.it"/>
    <hyperlink ref="J360" r:id="rId256" display="p_istruzione@comune.viareggio.lu.it"/>
    <hyperlink ref="J361" r:id="rId257" display="p_istruzione@comune.viareggio.lu.it"/>
    <hyperlink ref="J362" r:id="rId258" display="p_istruzione@comune.viareggio.lu.it"/>
    <hyperlink ref="J363" r:id="rId259" display="p_istruzione@comune.viareggio.lu.it"/>
    <hyperlink ref="J364" r:id="rId260" display="sanfrancescoborgo@gmail.com"/>
    <hyperlink ref="J365" r:id="rId261" display="scuolaelenaguerra@suoroblateweb.191.it"/>
    <hyperlink ref="J366" r:id="rId262" display="scmaternamoni@virgilio.it"/>
    <hyperlink ref="J367" r:id="rId263" display="msmcv@interfree.it"/>
    <hyperlink ref="J368" r:id="rId264" display="scuolacaterinadasiena@yahoo.it"/>
    <hyperlink ref="J369" r:id="rId265" display="dorotee.viareggio@smsd.it"/>
    <hyperlink ref="J370" r:id="rId266" display="info@nidomaternailcucciolo.it"/>
    <hyperlink ref="J371" r:id="rId267" display="materboniconsilii@libero.it"/>
    <hyperlink ref="J372" r:id="rId268" display="mariaagnese27@yahoo.it"/>
    <hyperlink ref="J373" r:id="rId269" display="scuoladonaldomei@hotmail.it"/>
    <hyperlink ref="J374" r:id="rId270" display="scuoladonaldomei@hotmail.it"/>
    <hyperlink ref="J375" r:id="rId271" display="scuoladonaldomei@hotmail.it"/>
    <hyperlink ref="J376" r:id="rId272" display="sc.infanziasalviati@libero.it"/>
    <hyperlink ref="J377" r:id="rId273" display="scuolacattolica@virgilio.it"/>
    <hyperlink ref="J378" r:id="rId274" display="c.fabrucci@fismservizi.net"/>
    <hyperlink ref="J380" r:id="rId275" display="c.fabbrucci@fismservizi.net"/>
    <hyperlink ref="J381" r:id="rId276" display="c.fabbrucci@fismservizi.net"/>
    <hyperlink ref="J382" r:id="rId277" display="suorecarmelitanepietrasanta@gmail.com"/>
    <hyperlink ref="J383" r:id="rId278" display="smarta.viareggio@tin.it"/>
    <hyperlink ref="J384" r:id="rId279" display="ssmripa@interfree.it"/>
    <hyperlink ref="J385" r:id="rId280" display="asilomaffi@yahoo.it"/>
    <hyperlink ref="J386" r:id="rId281" display="suore.salesiane.osc@virgilio.it"/>
    <hyperlink ref="J387" r:id="rId282" display="scuola_infanzia_1956@libero.it"/>
    <hyperlink ref="J388" r:id="rId283" display="scuoladonaldomei@hotmail.it"/>
    <hyperlink ref="J389" r:id="rId284" display="sdi.ghilarducci@alice.it"/>
    <hyperlink ref="J390" r:id="rId285" display="scuolamaternaponte@gmail.com"/>
    <hyperlink ref="J391" r:id="rId286" display="scuolaelenaguerra@suoroblateweb.191.it"/>
    <hyperlink ref="J392" r:id="rId287" display="msmcv@interfree,it"/>
    <hyperlink ref="J393" r:id="rId288" display="info@primariabilingue.it"/>
    <hyperlink ref="J394" r:id="rId289" display="istcanossa@jgmail.com"/>
    <hyperlink ref="J395" r:id="rId290" display="istituto845@istsuoresantadorotea.191.it"/>
    <hyperlink ref="J396" r:id="rId291" display="scuolasantadorotea@yahoo.it"/>
    <hyperlink ref="J397" r:id="rId292" display="smarta.viareggio@tin.it"/>
    <hyperlink ref="J398" r:id="rId293" display="msmcv@interfree.it"/>
    <hyperlink ref="J399" r:id="rId294" display="scuolasantadorotea@yahoo.it"/>
    <hyperlink ref="J400" r:id="rId295" display="segreteria@liceointernazionale.org"/>
    <hyperlink ref="J401" r:id="rId296" display="segreteria@esedrascuole.it"/>
    <hyperlink ref="J402" r:id="rId297" display="segreteria@esedrascuole.it"/>
    <hyperlink ref="J403" r:id="rId298" display="santazitamassa@libero.it"/>
    <hyperlink ref="J405" r:id="rId299" display="Massa@nidomaternailcucciolo.it"/>
    <hyperlink ref="J406" r:id="rId300" display="asilofinelli@tin.it "/>
    <hyperlink ref="J407" r:id="rId301" display="istitutofigliedimariamis@tin.it"/>
    <hyperlink ref="J408" r:id="rId302" display="istitutofigliedimariamis@tin.it"/>
    <hyperlink ref="J409" r:id="rId303" display="smcmilano@ismc.it"/>
    <hyperlink ref="J410" r:id="rId304" display="scuolainfanzia.aulla@libero.it"/>
    <hyperlink ref="J411" r:id="rId305" display="fdgmarina@alice.it"/>
    <hyperlink ref="J412" r:id="rId306" display="scuolalegrazie@alice.it"/>
    <hyperlink ref="J413" r:id="rId307" display="san.martino@email.it"/>
    <hyperlink ref="J414" r:id="rId308" display="scuolatvallerga@libero.it"/>
    <hyperlink ref="J415" r:id="rId309" display="carrara@fmails.it"/>
    <hyperlink ref="J416" r:id="rId310" display="fdgmarina@alice.it"/>
    <hyperlink ref="J417" r:id="rId311" display="fdginfanziacarrara@katamail.com"/>
    <hyperlink ref="J418" r:id="rId312" display="moranto15@alice.it"/>
    <hyperlink ref="J419" r:id="rId313" display="sf.neri@tiscali.it"/>
    <hyperlink ref="J421" r:id="rId314" display="scuolalegrazie@alice.it"/>
    <hyperlink ref="J422" r:id="rId315" display="scuolatvallerga@libero.it"/>
    <hyperlink ref="J423" r:id="rId316" display="fdgcarrara@yahoo.it"/>
    <hyperlink ref="J425" r:id="rId317" display="liceovescovile@alice.it"/>
    <hyperlink ref="J426" r:id="rId318" display="gianburrasca@comune.cascina.pi.it"/>
    <hyperlink ref="J427" r:id="rId319" display="ilgirotondo@comune.cascina.pi.it"/>
    <hyperlink ref="J428" r:id="rId320" display="r.agazzi@comune.pisa.it"/>
    <hyperlink ref="J429" r:id="rId321" display="m.calandrini@@comune.pisa.it"/>
    <hyperlink ref="J430" r:id="rId322" display="m.montessori@comune.pisa.it"/>
    <hyperlink ref="J431" r:id="rId323" display="casapadrefprinetti@libero.it"/>
    <hyperlink ref="J432" r:id="rId324" display="scuolamaternaravano@gmail.com"/>
    <hyperlink ref="J433" r:id="rId325" display="sc.mat.fdsf@virgilio.it"/>
    <hyperlink ref="J434" r:id="rId326" display="scuolavtobler@alice.it"/>
    <hyperlink ref="J435" r:id="rId327" display="marinadipisa@fmails.it"/>
    <hyperlink ref="J436" r:id="rId328" display="segreteriaimm@gmail.com"/>
    <hyperlink ref="J438" r:id="rId329" display="scuolasantaterersa1@tin.it"/>
    <hyperlink ref="J439" r:id="rId330" display="servizi.educativi@paimcoop.it"/>
    <hyperlink ref="J440" r:id="rId331" display="centroattivo90@gmail.com"/>
    <hyperlink ref="J442" r:id="rId332" display="fgdellacarita@virgilio.it"/>
    <hyperlink ref="J443" r:id="rId333" display="scuola.infanzia.vecchiano@cottolengo.org"/>
    <hyperlink ref="J444" r:id="rId334" display="asilonidobabybirba@tiscali.it"/>
    <hyperlink ref="J445" r:id="rId335" display="asiloufficio@interfree.it"/>
    <hyperlink ref="J446" r:id="rId336" display="asiloufficio@interfree.it"/>
    <hyperlink ref="J447" r:id="rId337" display="baglini.daniela@alice.ir"/>
    <hyperlink ref="J448" r:id="rId338" display="asilo.deamicis@tiscalinei.it"/>
    <hyperlink ref="J449" r:id="rId339" display="suoredomenicanepeccioli@virgilio.it"/>
    <hyperlink ref="J450" r:id="rId340" display="sangiusponsacco@liberidieducare.it"/>
    <hyperlink ref="J451" r:id="rId341" display="sanfrancescopisa@liberidieducare.it"/>
    <hyperlink ref="J452" r:id="rId342" display="divamore.montopoli@alice.it"/>
    <hyperlink ref="J453" r:id="rId343" display="divamore.larotta@virgilio.it"/>
    <hyperlink ref="J454" r:id="rId344" display="c.fabbrucci@fismservizi.net"/>
    <hyperlink ref="J456" r:id="rId345" display="c.fabbrucci@fismservizi.net"/>
    <hyperlink ref="J457" r:id="rId346" display="c.fabbrucci@fismservizi.net"/>
    <hyperlink ref="J458" r:id="rId347" display="suoreantonianenavacchio@virgilio.it"/>
    <hyperlink ref="J459" r:id="rId348" display="scuolainfans_antonio@tiscali.it"/>
    <hyperlink ref="J460" r:id="rId349" display="suore.filettole@katamail.com"/>
    <hyperlink ref="J461" r:id="rId350" display="scuolafairman@libero.it"/>
    <hyperlink ref="J462" r:id="rId351" display="scuolamateernasangiuseppe@tele2.it"/>
    <hyperlink ref="J463" r:id="rId352" display="maternasanpiero@gmail.com"/>
    <hyperlink ref="J464" r:id="rId353" display="info@misericordiacascina.org"/>
    <hyperlink ref="J465" r:id="rId354" display="balducci@comune.vicopisano.pi.it"/>
    <hyperlink ref="J466" r:id="rId355" display="simona@merlinimolesti.it"/>
    <hyperlink ref="J467" r:id="rId356" display="asilofornacette@yahoo.it"/>
    <hyperlink ref="J468" r:id="rId357" display="infanziapaolinaponteaelsa@gmail.com"/>
    <hyperlink ref="J469" r:id="rId358" display="smaternasc@interfree.it"/>
    <hyperlink ref="J470" r:id="rId359" display="auro1958@interfree.it"/>
    <hyperlink ref="J472" r:id="rId360" display="asilotreggiaia@virgilio.it"/>
    <hyperlink ref="J473" r:id="rId361" display="sacrocuoresantopietro@virgilio.it"/>
    <hyperlink ref="J474" r:id="rId362" display="maternasantalucia@libero.it"/>
    <hyperlink ref="J475" r:id="rId363" display="sm.immacolata@libero.it"/>
    <hyperlink ref="J476" r:id="rId364" display="scuolainfanzia.santanna@virgilio.it"/>
    <hyperlink ref="J477" r:id="rId365" display="smaternaspallettistellato@virgilio.it"/>
    <hyperlink ref="J478" r:id="rId366" display="scuolamaternapaganelli@gmail.com"/>
    <hyperlink ref="J479" r:id="rId367" display="scuolasavinapetrilli@gmail.com"/>
    <hyperlink ref="J480" r:id="rId368" display="istitutosuorecalci@virgilio.it"/>
    <hyperlink ref="J481" r:id="rId369" display="figliedinazareth@libero.it"/>
    <hyperlink ref="J482" r:id="rId370" display="ipa@suorefigliedinazareth.it"/>
    <hyperlink ref="J483" r:id="rId371" display="info@scaterina-pisa.it"/>
    <hyperlink ref="J484" r:id="rId372" display="smaternabarbaricina@inwind.it"/>
    <hyperlink ref="J485" r:id="rId373" display="scuola.salviati@virgilio.it"/>
    <hyperlink ref="J486" r:id="rId374" display="scuolasantaterersa1@tin.it"/>
    <hyperlink ref="J487" r:id="rId375" display="info@scaterina-pisa.it"/>
    <hyperlink ref="J488" r:id="rId376" display="scuola.salviati@virgilio.it"/>
    <hyperlink ref="J489" r:id="rId377" display="info@scaterina-pisa.it"/>
    <hyperlink ref="J490" r:id="rId378" display="info@scaterina-pisa.it"/>
    <hyperlink ref="J491" r:id="rId379" display="nidi.infanzia@comune.pistoia.it"/>
    <hyperlink ref="J492" r:id="rId380" display="nidi.infanzia@comune.pistoia.it"/>
    <hyperlink ref="J493" r:id="rId381" display="nidi.infanzia@comune.pistoia.it"/>
    <hyperlink ref="J494" r:id="rId382" display="nidi.infanzia@comune.pistoia.it"/>
    <hyperlink ref="J495" r:id="rId383" display="nidi.infanzia@comune.pistoia.it"/>
    <hyperlink ref="J496" r:id="rId384" display="nidi.infanzia@comune.pistoia.it"/>
    <hyperlink ref="J497" r:id="rId385" display="nidi.infanzia@comune.pistoia.it"/>
    <hyperlink ref="J498" r:id="rId386" display="nidi.infanzia@comune.pistoia.it"/>
    <hyperlink ref="J499" r:id="rId387" display="nidi.infanzia@comune.pistoia.it"/>
    <hyperlink ref="J500" r:id="rId388" display="nidi.infanzia@comune.pistoia.it"/>
    <hyperlink ref="J501" r:id="rId389" display="nidi.infanzia@comune.pistoia.it"/>
    <hyperlink ref="J502" r:id="rId390" display="scuolamariobaldi@virgilio.it"/>
    <hyperlink ref="J503" r:id="rId391" display="segreteria@scuolamantellate.org"/>
    <hyperlink ref="J504" r:id="rId392" display="sc.maternaferruccia@tiscali.it"/>
    <hyperlink ref="J505" r:id="rId393" display="brunameotto@virgilio:it"/>
    <hyperlink ref="J506" r:id="rId394" display="educativo@coop-pantagruel.org"/>
    <hyperlink ref="J507" r:id="rId395" display="antonellaniccolai20@libero.it"/>
    <hyperlink ref="J508" r:id="rId396" display="angeli_custodi@virgilio.it"/>
    <hyperlink ref="J509" r:id="rId397" display="coopginestra@lilbero.it"/>
    <hyperlink ref="J510" r:id="rId398" display="scuolabargellini@alice.it"/>
    <hyperlink ref="J511" r:id="rId399" display="fferretti@liberidieducare.it"/>
    <hyperlink ref="J512" r:id="rId400" display="sangiuseppemonte@liberidieducare.it"/>
    <hyperlink ref="J513" r:id="rId401" display="lbernetti@liberidieducare.it"/>
    <hyperlink ref="J514" r:id="rId402" display="c.fabbrucci@fismservizi.net"/>
    <hyperlink ref="J515" r:id="rId403" display="c.fabbrucci@fismservizi.net"/>
    <hyperlink ref="J516" r:id="rId404" display="sanpietro@micso.net"/>
    <hyperlink ref="J517" r:id="rId405" display="sacrocuoremontale@libero.it"/>
    <hyperlink ref="J518" r:id="rId406" display="san.cipriano@tin.it"/>
    <hyperlink ref="J519" r:id="rId407" display="san.cipriano@tin.it"/>
    <hyperlink ref="J520" r:id="rId408" display="san.cipriano@tin.it"/>
    <hyperlink ref="J521" r:id="rId409" display="asiliinfantilipescia@supereva.it"/>
    <hyperlink ref="J522" r:id="rId410" display="alinacoraci@yahoo.it"/>
    <hyperlink ref="J523" r:id="rId411" display="si.mariaausiliatrice@virgilio.it"/>
    <hyperlink ref="J524" r:id="rId412" display="maternaalberghi@alice.it"/>
    <hyperlink ref="J525" r:id="rId413" display="segreteria@scuolamantellate.org"/>
    <hyperlink ref="J526" r:id="rId414" display="angeli_custodi@virgilio.it"/>
    <hyperlink ref="J527" r:id="rId415" display="sangiuseppemonte@liberidieducare.it"/>
    <hyperlink ref="J528" r:id="rId416" display="san.cipriano@tin.it"/>
    <hyperlink ref="J529" r:id="rId417" display="segreteria@scuolamantellate.org"/>
    <hyperlink ref="J530" r:id="rId418" display="donbosco@liberidieducare.it"/>
    <hyperlink ref="J531" r:id="rId419" display="segreteria@scuolamantellate.org"/>
    <hyperlink ref="J532" r:id="rId420" display="segreteria@scuolamantellate.org"/>
    <hyperlink ref="J533" r:id="rId421" display="donbosco@liberidieducare.it"/>
    <hyperlink ref="J534" r:id="rId422" display="si.sanpaolo@scuole.prato.it/p.traversini@comune.prato.it"/>
    <hyperlink ref="J535" r:id="rId423" display="si.corridoni@scuole.prato.it/p.traversini@comune.prato.it"/>
    <hyperlink ref="J536" r:id="rId424" display="si.figline@scuole.prato.it/p.traversini@comune.prato.it"/>
    <hyperlink ref="J537" r:id="rId425" display="si.fontanelle@scuole.prato.it/p.traversini@comune.prato.it"/>
    <hyperlink ref="J538" r:id="rId426" display="si.galciana@scuole.prato.it/p.traversini@comune.prato.it"/>
    <hyperlink ref="J539" r:id="rId427" display="si.galilei@scuole.prato.it/p.traversini@comune.prato.it"/>
    <hyperlink ref="J540" r:id="rId428" display="si.maliseti@scuole.prato.it/p.traversini@comune.prato.it"/>
    <hyperlink ref="J541" r:id="rId429" display="infanzia@comune.prato.it/p.traversini@comune.prato.it"/>
    <hyperlink ref="J542" r:id="rId430" display="istitutosangiuseppe@gmail.com"/>
    <hyperlink ref="J543" r:id="rId431" display="ulivomat@libero.it"/>
    <hyperlink ref="J544" r:id="rId432" display="scuola_sacrocuore@infinito.it"/>
    <hyperlink ref="J545" r:id="rId433" display="info@sniccolo.it"/>
    <hyperlink ref="J546" r:id="rId434" display="maternasc@interfree.it"/>
    <hyperlink ref="J547" r:id="rId435" display="scuola.sacrocuore@tiscali.it"/>
    <hyperlink ref="J548" r:id="rId436" display="coopginestra@libero.it"/>
    <hyperlink ref="J549" r:id="rId437" display="info@sentieri-prato.it"/>
    <hyperlink ref="J550" r:id="rId438" display="scuolaviva@virgilio.it"/>
    <hyperlink ref="J551" r:id="rId439" display="lacasagiocosa@gmail.com"/>
    <hyperlink ref="J552" r:id="rId440" display="asilolagangdelbosco@gmail.com"/>
    <hyperlink ref="J553" r:id="rId441" display="merypoppins_prato@libero.it"/>
    <hyperlink ref="J555" r:id="rId442" display="c.fabbrucci@fismservizi.net"/>
    <hyperlink ref="J556" r:id="rId443" display="scuola@scuolacim.it"/>
    <hyperlink ref="J557" r:id="rId444" display="eligfr@tin.it"/>
    <hyperlink ref="J558" r:id="rId445" display="claudia.mari@infinito.it"/>
    <hyperlink ref="J559" r:id="rId446" display="scuoladonbosco@libero.it"/>
    <hyperlink ref="J560" r:id="rId447" display="ist.sgbosco@virgilio.it"/>
    <hyperlink ref="J561" r:id="rId448" display="mariaimmacolatatavola@hotmail.it"/>
    <hyperlink ref="J562" r:id="rId449" display="waldemaro1@gazeta.pl"/>
    <hyperlink ref="J565" r:id="rId450" display="charitasvaiano@alice.it"/>
    <hyperlink ref="J566" r:id="rId451" display="istitutosangiuseppe@gmail.com"/>
    <hyperlink ref="J567" r:id="rId452" display="scuola_sacrocuore@infinito.it"/>
    <hyperlink ref="J568" r:id="rId453" display="info@sniccolo.it"/>
    <hyperlink ref="J569" r:id="rId454" display="paritariaesc@interfree.it"/>
    <hyperlink ref="J570" r:id="rId455" display="scuolaviva@virgilio.it"/>
    <hyperlink ref="J571" r:id="rId456" display="scuola.cim@tin.it"/>
    <hyperlink ref="J572" r:id="rId457" display="scuoladonbosco@libero.it"/>
    <hyperlink ref="J573" r:id="rId458" display="ist.sgbosco@virgilio.it"/>
    <hyperlink ref="J574" r:id="rId459" display="segreteria@scuolasantacaterina.it"/>
    <hyperlink ref="J575" r:id="rId460" display="scuolasanmartino.prato@hotmail.it"/>
    <hyperlink ref="J576" r:id="rId461" display="info@sniccolo.it"/>
    <hyperlink ref="J577" r:id="rId462" display="info@istdavinci.it"/>
    <hyperlink ref="J578" r:id="rId463" display="info@sniccolo.it"/>
    <hyperlink ref="J590" r:id="rId464" display="scuolainfanziamillepiedi@virgilio.it"/>
    <hyperlink ref="J593" r:id="rId465" display="scuolacapitanuncino@virgilio.it"/>
    <hyperlink ref="J597" r:id="rId466" display="scvsdp@yahoo.it"/>
    <hyperlink ref="J601" r:id="rId467" display="scuolainfanziasacrocuore@virgilio.it"/>
    <hyperlink ref="J602" r:id="rId468" display="lacasadeibambini@zeligsociale.it; zeligsociale@pec.it"/>
    <hyperlink ref="J607" r:id="rId469" display="VEZIO.ELII@GMAIL.COM"/>
  </hyperlinks>
  <printOptions headings="false" gridLines="true" gridLinesSet="true" horizontalCentered="false" verticalCentered="false"/>
  <pageMargins left="0.747916666666667" right="0.747916666666667" top="0.669444444444445" bottom="0.709027777777778" header="0.354166666666667" footer="0.43333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L&amp;P di &amp;N</oddFooter>
  </headerFooter>
  <drawing r:id="rId4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0:58:16Z</dcterms:created>
  <dc:creator>Administrator</dc:creator>
  <dc:description/>
  <dc:language>en-US</dc:language>
  <cp:lastModifiedBy>Administrator</cp:lastModifiedBy>
  <cp:lastPrinted>2015-12-16T10:34:33Z</cp:lastPrinted>
  <dcterms:modified xsi:type="dcterms:W3CDTF">2018-01-22T1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5752267</vt:r8>
  </property>
  <property fmtid="{D5CDD505-2E9C-101B-9397-08002B2CF9AE}" pid="3" name="_AuthorEmail">
    <vt:lpwstr>lidia.merlo@istruzione.it</vt:lpwstr>
  </property>
  <property fmtid="{D5CDD505-2E9C-101B-9397-08002B2CF9AE}" pid="4" name="_AuthorEmailDisplayName">
    <vt:lpwstr>Merlo Lidia</vt:lpwstr>
  </property>
  <property fmtid="{D5CDD505-2E9C-101B-9397-08002B2CF9AE}" pid="5" name="_EmailSubject">
    <vt:lpwstr>aggiornare la PREMESSA della sezione SCUOLE PARITARIE in SCUOLE NON STATALI - correzioni/aggiornamenti sit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